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4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Палагуты Алексея Ивановича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главы Арзгирского муниципального округа Ставропольского края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Арзгирский муниципальный округ Ставропольского края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рост показателя обусловлен увеличением как численности индивидуальных предпринимателей, так и самозанятых граждан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снижение показателя обусловлено отсутствием информации о наемных работниках ИП, ранее информация предоставлялась фондом социального страхования, после объединения отчетность устранили, налоговая инспекция также не располагает указанными сведениями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Объем инвестиций по данным Управления государственной статистики по крупным и средним предприятиям по итогам 2023 года составляет 159,8 млн.руб., среднегодовая численность населения 22770 человек. Вместе с тем с учетом инвестиций субъектов малого предпринимательства объем инвестиций составляет 951,3 млн. рублей или 41778,7 рублей в расчете на 1 жителя                                                               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оответствует форме отчетности                                                  "Приложение к 1-МО"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с убытком сработали                             5 предприятий,                                                из 13 предприятий подлежащих обследованию 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увеличение уровня минимального размера оплаты труда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данные приведены из отчета ОО-2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анные приведены из отчета     85-К и основаны на уменьшение численности детского населения округа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данные приведены из отчета          85-К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данные приведены из отчета              85-К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анные приведены из отчета ОО-1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анные приведены из отчета ОО-2 с учетов включения учреждений для участия в программах реконструкции и кап.ремонта (!)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по данным ГБУЗ СК                         "Арзгирская РБ"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ост обусловлен тем, что учащиеся реконструируемой МБОУ СОШ № 1 с. Арзгир распределены между другими общеобразовательными учреждениями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выделены дополнительные средства из местного бюджета на ремонт образовательных организаци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анные АИС "Новигатор дополнительного образования" и АИС "Культура"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Расчет уровня фактической обеспеченности библиотеками на 2024-26 годы производится на основании Распоряжения Минкультуры России от
23.10.2023 N Р-2879
"Об утверждении методических
рекомендаций органам государственной
власти субъектов Российской Федерации и
органам местного самоуправления о
применении нормативов и норм
оптимального размещения организаций
культуры и обеспеченности населения
услугами организаций культуры"</t>
  </si>
  <si>
    <t xml:space="preserve">парками культуры и отдыха</t>
  </si>
  <si>
    <t xml:space="preserve">норматив установлен для городских округ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в 2023 году был произведен капитальный ремонт двух объектов культурного наследия. На сегодняшний день в округе отсутствуют объекты культурного наследия, находящихся в муниципальной собственности и требующих консервации или реставраци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снижение показателя обусловлено недополучением ЕСХН в связи с переходом крупных плательщиков на общую систему налогообложения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ост показателя обусловлен общим снижением численности населения округа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оценка проводится независимой органицией на основании опросов населения, в том числе в интерактивном формате 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рост показателя обусловлен увеличением количества энергоемких бытовых приборов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рост показателя обусловлен увеличением установкой системы автополива в Алее детства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оценка не проводится</t>
  </si>
  <si>
    <t xml:space="preserve">будет проведена в 3 квартале</t>
  </si>
  <si>
    <t xml:space="preserve">по данным сайта bus.gov.ru</t>
  </si>
  <si>
    <t xml:space="preserve">в сфере образования</t>
  </si>
  <si>
    <t xml:space="preserve">оценка не проводилась</t>
  </si>
  <si>
    <t xml:space="preserve">в сфере охраны здоровья *</t>
  </si>
  <si>
    <t xml:space="preserve">полномочия не переданы</t>
  </si>
  <si>
    <t xml:space="preserve">в сфере социального обслуживания</t>
  </si>
  <si>
    <t xml:space="preserve">на подведомственной территории отсутствуют муниципальные организации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8" activeCellId="0" sqref="BV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10</v>
      </c>
      <c r="AQ14" s="14"/>
      <c r="AR14" s="14"/>
      <c r="AS14" s="14"/>
      <c r="AT14" s="14"/>
      <c r="AU14" s="14"/>
      <c r="AV14" s="14"/>
      <c r="AW14" s="14"/>
      <c r="AX14" s="15" t="s">
        <v>11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I18" s="17" t="s">
        <v>12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3</v>
      </c>
      <c r="DP19" s="19" t="s">
        <v>14</v>
      </c>
      <c r="DQ19" s="19"/>
      <c r="DR19" s="20"/>
      <c r="DS19" s="20"/>
      <c r="DT19" s="20"/>
      <c r="DU19" s="20"/>
      <c r="DV19" s="20"/>
      <c r="DW19" s="21" t="s">
        <v>14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5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A11" activeCellId="0" sqref="EA11:EK11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56"/>
    <col collapsed="false" customWidth="false" hidden="true" outlineLevel="0" max="57" min="49" style="1" width="0.85"/>
    <col collapsed="false" customWidth="false" hidden="false" outlineLevel="0" max="156" min="58" style="1" width="0.85"/>
    <col collapsed="false" customWidth="true" hidden="false" outlineLevel="0" max="157" min="157" style="1" width="15.56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9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20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1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21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2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3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4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25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6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</row>
    <row r="9" customFormat="false" ht="65.25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30"/>
      <c r="I9" s="31" t="s">
        <v>24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5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384.4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n">
        <v>635.4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 t="n">
        <v>892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 t="n">
        <v>895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897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n">
        <v>900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5" t="s">
        <v>26</v>
      </c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</row>
    <row r="10" customFormat="false" ht="114.75" hidden="false" customHeight="true" outlineLevel="0" collapsed="false">
      <c r="A10" s="29" t="s">
        <v>27</v>
      </c>
      <c r="B10" s="29"/>
      <c r="C10" s="29"/>
      <c r="D10" s="29"/>
      <c r="E10" s="29"/>
      <c r="F10" s="29"/>
      <c r="G10" s="29"/>
      <c r="H10" s="30"/>
      <c r="I10" s="31" t="s">
        <v>28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29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6" t="n">
        <v>33.5</v>
      </c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 t="n">
        <v>38.7</v>
      </c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 t="n">
        <v>26.1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 t="n">
        <v>26.5</v>
      </c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 t="n">
        <v>26.7</v>
      </c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4" t="n">
        <v>27</v>
      </c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5" t="s">
        <v>30</v>
      </c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</row>
    <row r="11" customFormat="false" ht="168.75" hidden="false" customHeight="true" outlineLevel="0" collapsed="false">
      <c r="A11" s="29" t="s">
        <v>31</v>
      </c>
      <c r="B11" s="29"/>
      <c r="C11" s="29"/>
      <c r="D11" s="29"/>
      <c r="E11" s="29"/>
      <c r="F11" s="29"/>
      <c r="G11" s="29"/>
      <c r="H11" s="30"/>
      <c r="I11" s="31" t="s">
        <v>3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3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4" t="n">
        <v>4842</v>
      </c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 t="n">
        <v>13822</v>
      </c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 t="n">
        <v>7017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 t="n">
        <v>7945</v>
      </c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n">
        <v>8810</v>
      </c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 t="n">
        <v>10965</v>
      </c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5" t="s">
        <v>34</v>
      </c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</row>
    <row r="12" customFormat="false" ht="93.7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30"/>
      <c r="I12" s="37" t="s">
        <v>36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2"/>
      <c r="BI12" s="33" t="s">
        <v>29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 t="n">
        <v>85.6</v>
      </c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 t="n">
        <v>85.9</v>
      </c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 t="n">
        <v>96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 t="n">
        <v>96.6</v>
      </c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 t="n">
        <v>96.8</v>
      </c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 t="n">
        <v>97</v>
      </c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5" t="s">
        <v>37</v>
      </c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</row>
    <row r="13" customFormat="false" ht="55.5" hidden="false" customHeight="true" outlineLevel="0" collapsed="false">
      <c r="A13" s="29" t="s">
        <v>38</v>
      </c>
      <c r="B13" s="29"/>
      <c r="C13" s="29"/>
      <c r="D13" s="29"/>
      <c r="E13" s="29"/>
      <c r="F13" s="29"/>
      <c r="G13" s="29"/>
      <c r="H13" s="30"/>
      <c r="I13" s="31" t="s">
        <v>39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8"/>
      <c r="BI13" s="39" t="s">
        <v>4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4" t="n">
        <v>80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 t="n">
        <v>79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62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100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n">
        <v>100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 t="n">
        <v>100</v>
      </c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5" t="s">
        <v>41</v>
      </c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</row>
    <row r="14" customFormat="false" ht="105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30"/>
      <c r="I14" s="31" t="s">
        <v>4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8"/>
      <c r="BI14" s="39" t="s">
        <v>40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4" t="n">
        <v>58.1</v>
      </c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 t="n">
        <v>55.5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 t="n">
        <v>53.1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52</v>
      </c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 t="n">
        <v>50.9</v>
      </c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 t="n">
        <v>49.9</v>
      </c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</row>
    <row r="15" customFormat="false" ht="136.5" hidden="false" customHeight="true" outlineLevel="0" collapsed="false">
      <c r="A15" s="29" t="s">
        <v>44</v>
      </c>
      <c r="B15" s="29"/>
      <c r="C15" s="29"/>
      <c r="D15" s="29"/>
      <c r="E15" s="29"/>
      <c r="F15" s="29"/>
      <c r="G15" s="29"/>
      <c r="H15" s="30"/>
      <c r="I15" s="37" t="s">
        <v>45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2"/>
      <c r="BI15" s="33" t="s">
        <v>29</v>
      </c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4" t="n">
        <v>22.7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 t="n">
        <v>22.69</v>
      </c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21.92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 t="n">
        <v>11.63</v>
      </c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 t="n">
        <v>11.63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 t="n">
        <v>11.63</v>
      </c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</row>
    <row r="16" customFormat="false" ht="30.75" hidden="false" customHeight="true" outlineLevel="0" collapsed="false">
      <c r="A16" s="29" t="s">
        <v>46</v>
      </c>
      <c r="B16" s="29"/>
      <c r="C16" s="29"/>
      <c r="D16" s="29"/>
      <c r="E16" s="29"/>
      <c r="F16" s="29"/>
      <c r="G16" s="29"/>
      <c r="H16" s="30"/>
      <c r="I16" s="31" t="s">
        <v>4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33" t="s">
        <v>33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</row>
    <row r="17" customFormat="false" ht="35.25" hidden="false" customHeight="true" outlineLevel="0" collapsed="false">
      <c r="A17" s="29"/>
      <c r="B17" s="29"/>
      <c r="C17" s="29"/>
      <c r="D17" s="29"/>
      <c r="E17" s="29"/>
      <c r="F17" s="29"/>
      <c r="G17" s="29"/>
      <c r="H17" s="41"/>
      <c r="I17" s="42" t="s">
        <v>48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38"/>
      <c r="BI17" s="39" t="s">
        <v>40</v>
      </c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4" t="n">
        <v>30169.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n">
        <v>33679.1</v>
      </c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n">
        <v>38145.9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n">
        <v>41884.2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 t="n">
        <v>44732.33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 t="n">
        <v>44733.39</v>
      </c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</row>
    <row r="18" customFormat="false" ht="36.7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3" t="s">
        <v>49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38"/>
      <c r="BI18" s="39" t="s">
        <v>40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4" t="n">
        <v>23151.7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 t="n">
        <v>24006</v>
      </c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 t="n">
        <v>26300.1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 t="n">
        <v>26826.1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 t="n">
        <v>27094.3</v>
      </c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 t="n">
        <v>27365.3</v>
      </c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44" t="s">
        <v>50</v>
      </c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</row>
    <row r="19" customFormat="false" ht="40.5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43" t="s">
        <v>5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38"/>
      <c r="BI19" s="39" t="s">
        <v>40</v>
      </c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45" t="n">
        <v>29189.7</v>
      </c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34" t="n">
        <v>32368.5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 t="n">
        <v>35733.1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 t="n">
        <v>36447.7</v>
      </c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 t="n">
        <v>36812.2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 t="n">
        <v>37180.4</v>
      </c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44" t="s">
        <v>50</v>
      </c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</row>
    <row r="20" customFormat="false" ht="32.2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43" t="s">
        <v>52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32"/>
      <c r="BI20" s="33" t="s">
        <v>33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45" t="n">
        <v>31542</v>
      </c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34" t="n">
        <v>34754.72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 t="n">
        <v>38617.05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 t="n">
        <v>39389.4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 t="n">
        <v>39783.3</v>
      </c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 t="n">
        <v>40181.1</v>
      </c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44" t="s">
        <v>53</v>
      </c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</row>
    <row r="21" customFormat="false" ht="34.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43" t="s">
        <v>54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38"/>
      <c r="BI21" s="39" t="s">
        <v>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4" t="n">
        <v>25501.2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 t="n">
        <v>30556.1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 t="n">
        <v>32246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 t="n">
        <v>34035.4</v>
      </c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 t="n">
        <f aca="false">DE21*1.054</f>
        <v>35873.3116</v>
      </c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 t="n">
        <f aca="false">DP21*1.054</f>
        <v>37810.4704264</v>
      </c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44" t="s">
        <v>50</v>
      </c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</row>
    <row r="22" customFormat="false" ht="37.5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43" t="s">
        <v>55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38"/>
      <c r="BI22" s="39" t="s">
        <v>40</v>
      </c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4" t="n">
        <v>30371.8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 t="n">
        <v>31314.8</v>
      </c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 t="n">
        <v>43228.6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 t="n">
        <v>43271.6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 t="n">
        <v>43504.3</v>
      </c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 t="n">
        <v>43939.4</v>
      </c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44" t="s">
        <v>50</v>
      </c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</row>
    <row r="23" customFormat="false" ht="15.75" hidden="false" customHeight="true" outlineLevel="0" collapsed="false">
      <c r="A23" s="46" t="s">
        <v>5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</row>
    <row r="24" customFormat="false" ht="106.5" hidden="false" customHeight="true" outlineLevel="0" collapsed="false">
      <c r="A24" s="29" t="s">
        <v>57</v>
      </c>
      <c r="B24" s="29"/>
      <c r="C24" s="29"/>
      <c r="D24" s="29"/>
      <c r="E24" s="29"/>
      <c r="F24" s="29"/>
      <c r="G24" s="29"/>
      <c r="H24" s="30"/>
      <c r="I24" s="31" t="s">
        <v>58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29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62.4</v>
      </c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 t="n">
        <v>60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 t="n">
        <v>59.4</v>
      </c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 t="n">
        <v>59.4</v>
      </c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 t="n">
        <v>59.4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 t="n">
        <v>59.4</v>
      </c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4" t="s">
        <v>59</v>
      </c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</row>
    <row r="25" customFormat="false" ht="104.25" hidden="false" customHeight="true" outlineLevel="0" collapsed="false">
      <c r="A25" s="29" t="s">
        <v>60</v>
      </c>
      <c r="B25" s="29"/>
      <c r="C25" s="29"/>
      <c r="D25" s="29"/>
      <c r="E25" s="29"/>
      <c r="F25" s="29"/>
      <c r="G25" s="29"/>
      <c r="H25" s="30"/>
      <c r="I25" s="31" t="s">
        <v>61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8"/>
      <c r="BI25" s="39" t="s">
        <v>40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4" t="n">
        <v>0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 t="n">
        <v>0.1</v>
      </c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 t="n">
        <v>0</v>
      </c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 t="n">
        <v>0</v>
      </c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 t="n">
        <v>0</v>
      </c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 t="n">
        <v>0</v>
      </c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44" t="s">
        <v>62</v>
      </c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</row>
    <row r="26" customFormat="false" ht="105.75" hidden="false" customHeight="true" outlineLevel="0" collapsed="false">
      <c r="A26" s="29" t="s">
        <v>63</v>
      </c>
      <c r="B26" s="29"/>
      <c r="C26" s="29"/>
      <c r="D26" s="29"/>
      <c r="E26" s="29"/>
      <c r="F26" s="29"/>
      <c r="G26" s="29"/>
      <c r="H26" s="30"/>
      <c r="I26" s="31" t="s">
        <v>6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3" t="s">
        <v>29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n">
        <v>0</v>
      </c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 t="n">
        <v>0</v>
      </c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 t="n">
        <v>78.6</v>
      </c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 t="n">
        <v>78.6</v>
      </c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 t="n">
        <v>78.6</v>
      </c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 t="n">
        <v>50</v>
      </c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44" t="s">
        <v>65</v>
      </c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</row>
    <row r="27" customFormat="false" ht="15.75" hidden="false" customHeight="true" outlineLevel="0" collapsed="false">
      <c r="A27" s="46" t="s">
        <v>6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</row>
    <row r="28" customFormat="false" ht="105" hidden="false" customHeight="true" outlineLevel="0" collapsed="false">
      <c r="A28" s="29" t="s">
        <v>67</v>
      </c>
      <c r="B28" s="29"/>
      <c r="C28" s="29"/>
      <c r="D28" s="29"/>
      <c r="E28" s="29"/>
      <c r="F28" s="29"/>
      <c r="G28" s="29"/>
      <c r="H28" s="30"/>
      <c r="I28" s="31" t="s">
        <v>6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29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v>0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 t="n">
        <v>2.67</v>
      </c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 t="n">
        <v>0</v>
      </c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0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 t="n">
        <v>0</v>
      </c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 t="n">
        <v>0</v>
      </c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44" t="s">
        <v>69</v>
      </c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</row>
    <row r="29" customFormat="false" ht="90.75" hidden="false" customHeight="true" outlineLevel="0" collapsed="false">
      <c r="A29" s="29" t="s">
        <v>70</v>
      </c>
      <c r="B29" s="29"/>
      <c r="C29" s="29"/>
      <c r="D29" s="29"/>
      <c r="E29" s="29"/>
      <c r="F29" s="29"/>
      <c r="G29" s="29"/>
      <c r="H29" s="30"/>
      <c r="I29" s="31" t="s">
        <v>7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8"/>
      <c r="BI29" s="39" t="s">
        <v>40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4" t="n">
        <v>80.1</v>
      </c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 t="n">
        <v>79.5</v>
      </c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 t="n">
        <v>80.11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 t="n">
        <v>80.11</v>
      </c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 t="n">
        <v>80.11</v>
      </c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 t="n">
        <v>81.25</v>
      </c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44" t="s">
        <v>53</v>
      </c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</row>
    <row r="30" customFormat="false" ht="105" hidden="false" customHeight="true" outlineLevel="0" collapsed="false">
      <c r="A30" s="29" t="s">
        <v>72</v>
      </c>
      <c r="B30" s="29"/>
      <c r="C30" s="29"/>
      <c r="D30" s="29"/>
      <c r="E30" s="29"/>
      <c r="F30" s="29"/>
      <c r="G30" s="29"/>
      <c r="H30" s="30"/>
      <c r="I30" s="31" t="s">
        <v>73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8"/>
      <c r="BI30" s="39" t="s">
        <v>40</v>
      </c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4" t="n">
        <v>100</v>
      </c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 t="n">
        <v>90.9</v>
      </c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 t="n">
        <v>90.9</v>
      </c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 t="n">
        <v>91.82</v>
      </c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 t="n">
        <v>81.82</v>
      </c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 t="n">
        <v>72.72</v>
      </c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44" t="s">
        <v>74</v>
      </c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</row>
    <row r="31" customFormat="false" ht="76.5" hidden="false" customHeight="true" outlineLevel="0" collapsed="false">
      <c r="A31" s="29" t="s">
        <v>75</v>
      </c>
      <c r="B31" s="29"/>
      <c r="C31" s="29"/>
      <c r="D31" s="29"/>
      <c r="E31" s="29"/>
      <c r="F31" s="29"/>
      <c r="G31" s="29"/>
      <c r="H31" s="30"/>
      <c r="I31" s="31" t="s">
        <v>76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2"/>
      <c r="BI31" s="33" t="s">
        <v>29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4" t="n">
        <v>75.4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 t="n">
        <v>74.3</v>
      </c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 t="n">
        <v>72.92</v>
      </c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 t="n">
        <v>73.2</v>
      </c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 t="n">
        <v>73.3</v>
      </c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73.5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44" t="s">
        <v>77</v>
      </c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</row>
    <row r="32" customFormat="false" ht="91.5" hidden="false" customHeight="true" outlineLevel="0" collapsed="false">
      <c r="A32" s="29" t="s">
        <v>78</v>
      </c>
      <c r="B32" s="29"/>
      <c r="C32" s="29"/>
      <c r="D32" s="29"/>
      <c r="E32" s="29"/>
      <c r="F32" s="29"/>
      <c r="G32" s="29"/>
      <c r="H32" s="30"/>
      <c r="I32" s="31" t="s">
        <v>7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8"/>
      <c r="BI32" s="39" t="s">
        <v>40</v>
      </c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4" t="n">
        <v>21.4</v>
      </c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 t="n">
        <v>13.3</v>
      </c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 t="n">
        <v>12.67</v>
      </c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 t="n">
        <v>0</v>
      </c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 t="n">
        <v>0</v>
      </c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v>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44" t="s">
        <v>80</v>
      </c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</row>
    <row r="33" customFormat="false" ht="66" hidden="false" customHeight="true" outlineLevel="0" collapsed="false">
      <c r="A33" s="29" t="s">
        <v>81</v>
      </c>
      <c r="B33" s="29"/>
      <c r="C33" s="29"/>
      <c r="D33" s="29"/>
      <c r="E33" s="29"/>
      <c r="F33" s="29"/>
      <c r="G33" s="29"/>
      <c r="H33" s="30"/>
      <c r="I33" s="31" t="s">
        <v>82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2"/>
      <c r="BI33" s="33" t="s">
        <v>83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4" t="n">
        <v>135.9</v>
      </c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 t="n">
        <v>134.973</v>
      </c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 t="n">
        <v>163.465</v>
      </c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 t="n">
        <v>163.092</v>
      </c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 t="n">
        <v>145.215</v>
      </c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v>152.36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44" t="s">
        <v>84</v>
      </c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</row>
    <row r="34" customFormat="false" ht="120.75" hidden="false" customHeight="true" outlineLevel="0" collapsed="false">
      <c r="A34" s="29" t="s">
        <v>85</v>
      </c>
      <c r="B34" s="29"/>
      <c r="C34" s="29"/>
      <c r="D34" s="29"/>
      <c r="E34" s="29"/>
      <c r="F34" s="29"/>
      <c r="G34" s="29"/>
      <c r="H34" s="30"/>
      <c r="I34" s="31" t="s">
        <v>86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2"/>
      <c r="BI34" s="33" t="s">
        <v>29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4" t="n">
        <v>68.5</v>
      </c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 t="n">
        <v>71.3</v>
      </c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 t="n">
        <v>75.91</v>
      </c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 t="n">
        <v>76.1</v>
      </c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 t="n">
        <v>76.4</v>
      </c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 t="n">
        <v>76.5</v>
      </c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44" t="s">
        <v>87</v>
      </c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</row>
    <row r="35" customFormat="false" ht="15.75" hidden="false" customHeight="true" outlineLevel="0" collapsed="false">
      <c r="A35" s="46" t="s">
        <v>8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</row>
    <row r="36" customFormat="false" ht="44.25" hidden="false" customHeight="true" outlineLevel="0" collapsed="false">
      <c r="A36" s="29" t="s">
        <v>89</v>
      </c>
      <c r="B36" s="29"/>
      <c r="C36" s="29"/>
      <c r="D36" s="29"/>
      <c r="E36" s="29"/>
      <c r="F36" s="29"/>
      <c r="G36" s="29"/>
      <c r="H36" s="30"/>
      <c r="I36" s="31" t="s">
        <v>90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43" t="s">
        <v>91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32"/>
      <c r="BI37" s="33" t="s">
        <v>29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4" t="n">
        <v>100</v>
      </c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 t="n">
        <v>100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 t="n">
        <v>100</v>
      </c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 t="n">
        <v>100</v>
      </c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 t="n">
        <v>100</v>
      </c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 t="n">
        <v>100</v>
      </c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</row>
    <row r="38" customFormat="false" ht="245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43" t="s">
        <v>92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38"/>
      <c r="BI38" s="39" t="s">
        <v>40</v>
      </c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4" t="n">
        <v>100</v>
      </c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 t="n">
        <v>100</v>
      </c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 t="n">
        <v>100</v>
      </c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 t="n">
        <v>55.55</v>
      </c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 t="n">
        <v>55.55</v>
      </c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 t="n">
        <v>55.55</v>
      </c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47" t="s">
        <v>93</v>
      </c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</row>
    <row r="39" customFormat="false" ht="30.7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43" t="s">
        <v>94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38"/>
      <c r="BI39" s="39" t="s">
        <v>40</v>
      </c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40" t="s">
        <v>95</v>
      </c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</row>
    <row r="40" customFormat="false" ht="75.75" hidden="false" customHeight="true" outlineLevel="0" collapsed="false">
      <c r="A40" s="29" t="s">
        <v>96</v>
      </c>
      <c r="B40" s="29"/>
      <c r="C40" s="29"/>
      <c r="D40" s="29"/>
      <c r="E40" s="29"/>
      <c r="F40" s="29"/>
      <c r="G40" s="29"/>
      <c r="H40" s="30"/>
      <c r="I40" s="31" t="s">
        <v>97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8"/>
      <c r="BI40" s="39" t="s">
        <v>40</v>
      </c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4" t="n">
        <v>15</v>
      </c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 t="n">
        <v>15</v>
      </c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 t="n">
        <v>14.29</v>
      </c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 t="n">
        <v>14.29</v>
      </c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 t="n">
        <v>14.29</v>
      </c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 t="n">
        <v>14.29</v>
      </c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</row>
    <row r="41" customFormat="false" ht="118.5" hidden="false" customHeight="true" outlineLevel="0" collapsed="false">
      <c r="A41" s="29" t="s">
        <v>98</v>
      </c>
      <c r="B41" s="29"/>
      <c r="C41" s="29"/>
      <c r="D41" s="29"/>
      <c r="E41" s="29"/>
      <c r="F41" s="29"/>
      <c r="G41" s="29"/>
      <c r="H41" s="30"/>
      <c r="I41" s="31" t="s">
        <v>9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29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4" t="n">
        <v>33.3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 t="n">
        <v>33.3</v>
      </c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 t="n">
        <v>0</v>
      </c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 t="n">
        <v>0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 t="n">
        <v>0</v>
      </c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 t="n">
        <v>0</v>
      </c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5" t="s">
        <v>100</v>
      </c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</row>
    <row r="42" customFormat="false" ht="15.75" hidden="false" customHeight="true" outlineLevel="0" collapsed="false">
      <c r="A42" s="46" t="s">
        <v>10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</row>
    <row r="43" customFormat="false" ht="48" hidden="false" customHeight="true" outlineLevel="0" collapsed="false">
      <c r="A43" s="29" t="s">
        <v>102</v>
      </c>
      <c r="B43" s="29"/>
      <c r="C43" s="29"/>
      <c r="D43" s="29"/>
      <c r="E43" s="29"/>
      <c r="F43" s="29"/>
      <c r="G43" s="29"/>
      <c r="H43" s="30"/>
      <c r="I43" s="31" t="s">
        <v>103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29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4" t="n">
        <v>51.4</v>
      </c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 t="n">
        <v>51.4</v>
      </c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68.5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68.5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 t="n">
        <v>68.6</v>
      </c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 t="n">
        <v>68.7</v>
      </c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</row>
    <row r="44" customFormat="false" ht="55.5" hidden="false" customHeight="true" outlineLevel="0" collapsed="false">
      <c r="A44" s="29" t="s">
        <v>104</v>
      </c>
      <c r="B44" s="29"/>
      <c r="C44" s="29"/>
      <c r="D44" s="29"/>
      <c r="E44" s="29"/>
      <c r="F44" s="29"/>
      <c r="G44" s="29"/>
      <c r="H44" s="30"/>
      <c r="I44" s="31" t="s">
        <v>10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29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4" t="n">
        <v>97.6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 t="n">
        <v>93.2</v>
      </c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 t="n">
        <v>93.99</v>
      </c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 t="n">
        <v>94</v>
      </c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 t="n">
        <v>95</v>
      </c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 t="n">
        <v>95</v>
      </c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</row>
    <row r="45" customFormat="false" ht="24" hidden="false" customHeight="true" outlineLevel="0" collapsed="false">
      <c r="A45" s="46" t="s">
        <v>10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</row>
    <row r="46" customFormat="false" ht="52.5" hidden="false" customHeight="true" outlineLevel="0" collapsed="false">
      <c r="A46" s="29" t="s">
        <v>107</v>
      </c>
      <c r="B46" s="29"/>
      <c r="C46" s="29"/>
      <c r="D46" s="29"/>
      <c r="E46" s="29"/>
      <c r="F46" s="29"/>
      <c r="G46" s="29"/>
      <c r="H46" s="30"/>
      <c r="I46" s="31" t="s">
        <v>108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48"/>
      <c r="BI46" s="33" t="s">
        <v>109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4" t="n">
        <v>25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 t="n">
        <v>26.2</v>
      </c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 t="n">
        <v>26.3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 t="n">
        <v>26.5</v>
      </c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 t="n">
        <v>26.75</v>
      </c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 t="n">
        <v>27</v>
      </c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</row>
    <row r="47" customFormat="false" ht="39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43" t="s">
        <v>110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38"/>
      <c r="BI47" s="39" t="s">
        <v>40</v>
      </c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4" t="n">
        <v>0.09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 t="n">
        <v>0.08</v>
      </c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 t="n">
        <v>0.063</v>
      </c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 t="n">
        <v>0.07</v>
      </c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 t="n">
        <v>0.075</v>
      </c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 t="n">
        <v>0.08</v>
      </c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</row>
    <row r="48" customFormat="false" ht="50.25" hidden="false" customHeight="true" outlineLevel="0" collapsed="false">
      <c r="A48" s="29" t="s">
        <v>111</v>
      </c>
      <c r="B48" s="29"/>
      <c r="C48" s="29"/>
      <c r="D48" s="29"/>
      <c r="E48" s="29"/>
      <c r="F48" s="29"/>
      <c r="G48" s="29"/>
      <c r="H48" s="30"/>
      <c r="I48" s="31" t="s">
        <v>112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113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n">
        <v>3.8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 t="n">
        <v>3.85</v>
      </c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 t="n">
        <v>3.9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 t="n">
        <v>3.95</v>
      </c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 t="n">
        <v>4</v>
      </c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 t="n">
        <v>4.05</v>
      </c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</row>
    <row r="49" customFormat="false" ht="95.25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43" t="s">
        <v>114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38"/>
      <c r="BI49" s="39" t="s">
        <v>40</v>
      </c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4" t="n">
        <v>0.38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 t="n">
        <v>0.39</v>
      </c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 t="n">
        <v>0.4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 t="n">
        <v>0.41</v>
      </c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n">
        <v>0.42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 t="n">
        <v>0.43</v>
      </c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</row>
    <row r="50" customFormat="false" ht="125.25" hidden="false" customHeight="true" outlineLevel="0" collapsed="false">
      <c r="A50" s="29" t="s">
        <v>115</v>
      </c>
      <c r="B50" s="29"/>
      <c r="C50" s="29"/>
      <c r="D50" s="29"/>
      <c r="E50" s="29"/>
      <c r="F50" s="29"/>
      <c r="G50" s="29"/>
      <c r="H50" s="30"/>
      <c r="I50" s="31" t="s">
        <v>116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 t="n">
        <v>0</v>
      </c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 t="n">
        <v>0</v>
      </c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 t="n">
        <v>0</v>
      </c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 t="n">
        <v>0</v>
      </c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 t="n">
        <v>0</v>
      </c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 t="n">
        <v>0</v>
      </c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</row>
    <row r="51" customFormat="false" ht="47.25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43" t="s">
        <v>117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32"/>
      <c r="BI51" s="33" t="s">
        <v>109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0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0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0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0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0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n">
        <v>0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</row>
    <row r="52" customFormat="false" ht="60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43" t="s">
        <v>118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32"/>
      <c r="BI52" s="33" t="s">
        <v>109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 t="n">
        <v>0</v>
      </c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</row>
    <row r="53" customFormat="false" ht="15.75" hidden="false" customHeight="true" outlineLevel="0" collapsed="false">
      <c r="A53" s="46" t="s">
        <v>119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</row>
    <row r="54" customFormat="false" ht="137.25" hidden="false" customHeight="true" outlineLevel="0" collapsed="false">
      <c r="A54" s="29" t="s">
        <v>120</v>
      </c>
      <c r="B54" s="29"/>
      <c r="C54" s="29"/>
      <c r="D54" s="29"/>
      <c r="E54" s="29"/>
      <c r="F54" s="29"/>
      <c r="G54" s="29"/>
      <c r="H54" s="30"/>
      <c r="I54" s="31" t="s">
        <v>121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29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4" t="n">
        <v>100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 t="n">
        <v>100</v>
      </c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 t="n">
        <v>100</v>
      </c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 t="n">
        <v>100</v>
      </c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 t="n">
        <v>100</v>
      </c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 t="n">
        <v>100</v>
      </c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</row>
    <row r="55" customFormat="false" ht="151.5" hidden="false" customHeight="true" outlineLevel="0" collapsed="false">
      <c r="A55" s="49" t="s">
        <v>122</v>
      </c>
      <c r="B55" s="49"/>
      <c r="C55" s="49"/>
      <c r="D55" s="49"/>
      <c r="E55" s="49"/>
      <c r="F55" s="49"/>
      <c r="G55" s="49"/>
      <c r="H55" s="50"/>
      <c r="I55" s="51" t="s">
        <v>123</v>
      </c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2"/>
      <c r="BH55" s="53"/>
      <c r="BI55" s="33" t="s">
        <v>29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4" t="n">
        <v>85.7</v>
      </c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 t="n">
        <v>85.7</v>
      </c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 t="n">
        <v>85.7</v>
      </c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 t="n">
        <v>85.7</v>
      </c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 t="n">
        <v>85.7</v>
      </c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 t="n">
        <v>85.7</v>
      </c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</row>
    <row r="56" customFormat="false" ht="179.25" hidden="false" customHeight="true" outlineLevel="0" collapsed="false">
      <c r="A56" s="54"/>
      <c r="B56" s="54"/>
      <c r="C56" s="54"/>
      <c r="D56" s="54"/>
      <c r="E56" s="54"/>
      <c r="F56" s="54"/>
      <c r="G56" s="54"/>
      <c r="H56" s="41"/>
      <c r="I56" s="55" t="s">
        <v>124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6"/>
      <c r="BH56" s="57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</row>
    <row r="57" customFormat="false" ht="75" hidden="false" customHeight="true" outlineLevel="0" collapsed="false">
      <c r="A57" s="29" t="s">
        <v>125</v>
      </c>
      <c r="B57" s="29"/>
      <c r="C57" s="29"/>
      <c r="D57" s="29"/>
      <c r="E57" s="29"/>
      <c r="F57" s="29"/>
      <c r="G57" s="29"/>
      <c r="H57" s="30"/>
      <c r="I57" s="31" t="s">
        <v>126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2"/>
      <c r="BI57" s="33" t="s">
        <v>29</v>
      </c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4" t="n">
        <v>92.35</v>
      </c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 t="n">
        <v>92.9</v>
      </c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 t="n">
        <v>93.4</v>
      </c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 t="n">
        <v>93.8</v>
      </c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 t="n">
        <v>94.3</v>
      </c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 t="n">
        <v>94.7</v>
      </c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</row>
    <row r="58" customFormat="false" ht="96" hidden="false" customHeight="true" outlineLevel="0" collapsed="false">
      <c r="A58" s="29" t="s">
        <v>127</v>
      </c>
      <c r="B58" s="29"/>
      <c r="C58" s="29"/>
      <c r="D58" s="29"/>
      <c r="E58" s="29"/>
      <c r="F58" s="29"/>
      <c r="G58" s="29"/>
      <c r="H58" s="30"/>
      <c r="I58" s="31" t="s">
        <v>128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8"/>
      <c r="BI58" s="39" t="s">
        <v>40</v>
      </c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4" t="n">
        <v>0.5</v>
      </c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 t="n">
        <v>2.63</v>
      </c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 t="n">
        <v>0.3</v>
      </c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 t="n">
        <v>4</v>
      </c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 t="n">
        <v>1.5</v>
      </c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 t="n">
        <v>1.5</v>
      </c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</row>
    <row r="59" customFormat="false" ht="15.75" hidden="false" customHeight="true" outlineLevel="0" collapsed="false">
      <c r="A59" s="46" t="s">
        <v>12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</row>
    <row r="60" customFormat="false" ht="123" hidden="false" customHeight="true" outlineLevel="0" collapsed="false">
      <c r="A60" s="29" t="s">
        <v>130</v>
      </c>
      <c r="B60" s="29"/>
      <c r="C60" s="29"/>
      <c r="D60" s="29"/>
      <c r="E60" s="29"/>
      <c r="F60" s="29"/>
      <c r="G60" s="29"/>
      <c r="H60" s="30"/>
      <c r="I60" s="31" t="s">
        <v>13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29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4" t="n">
        <v>35.34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 t="n">
        <v>39.39</v>
      </c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 t="n">
        <v>27.6</v>
      </c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 t="n">
        <v>23.53</v>
      </c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 t="n">
        <v>30.53</v>
      </c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 t="n">
        <v>44.79</v>
      </c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40" t="s">
        <v>132</v>
      </c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</row>
    <row r="61" customFormat="false" ht="106.5" hidden="false" customHeight="true" outlineLevel="0" collapsed="false">
      <c r="A61" s="29" t="s">
        <v>133</v>
      </c>
      <c r="B61" s="29"/>
      <c r="C61" s="29"/>
      <c r="D61" s="29"/>
      <c r="E61" s="29"/>
      <c r="F61" s="29"/>
      <c r="G61" s="29"/>
      <c r="H61" s="30"/>
      <c r="I61" s="58" t="s">
        <v>134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32"/>
      <c r="BI61" s="33" t="s">
        <v>29</v>
      </c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4" t="n">
        <v>0</v>
      </c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 t="n">
        <v>0</v>
      </c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 t="n">
        <v>0</v>
      </c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 t="n">
        <v>0</v>
      </c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 t="n">
        <v>0</v>
      </c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 t="n">
        <v>0</v>
      </c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</row>
    <row r="62" customFormat="false" ht="80.25" hidden="false" customHeight="true" outlineLevel="0" collapsed="false">
      <c r="A62" s="29" t="s">
        <v>135</v>
      </c>
      <c r="B62" s="29"/>
      <c r="C62" s="29"/>
      <c r="D62" s="29"/>
      <c r="E62" s="29"/>
      <c r="F62" s="29"/>
      <c r="G62" s="29"/>
      <c r="H62" s="30"/>
      <c r="I62" s="59" t="s">
        <v>136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32"/>
      <c r="BI62" s="33" t="s">
        <v>83</v>
      </c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4" t="n">
        <v>0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 t="n">
        <v>0</v>
      </c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 t="n">
        <v>0</v>
      </c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 t="n">
        <v>0</v>
      </c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 t="n">
        <v>0</v>
      </c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 t="n">
        <v>0</v>
      </c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</row>
    <row r="63" customFormat="false" ht="123" hidden="false" customHeight="true" outlineLevel="0" collapsed="false">
      <c r="A63" s="29" t="s">
        <v>137</v>
      </c>
      <c r="B63" s="29"/>
      <c r="C63" s="29"/>
      <c r="D63" s="29"/>
      <c r="E63" s="29"/>
      <c r="F63" s="29"/>
      <c r="G63" s="29"/>
      <c r="H63" s="30"/>
      <c r="I63" s="60" t="s">
        <v>138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58"/>
      <c r="BH63" s="32"/>
      <c r="BI63" s="33" t="s">
        <v>29</v>
      </c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4" t="n">
        <v>0</v>
      </c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 t="n">
        <v>0</v>
      </c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 t="n">
        <v>0</v>
      </c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 t="n">
        <v>0</v>
      </c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 t="n">
        <v>0</v>
      </c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 t="n">
        <v>0</v>
      </c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</row>
    <row r="64" customFormat="false" ht="78" hidden="false" customHeight="true" outlineLevel="0" collapsed="false">
      <c r="A64" s="29" t="s">
        <v>139</v>
      </c>
      <c r="B64" s="29"/>
      <c r="C64" s="29"/>
      <c r="D64" s="29"/>
      <c r="E64" s="29"/>
      <c r="F64" s="29"/>
      <c r="G64" s="29"/>
      <c r="H64" s="30"/>
      <c r="I64" s="58" t="s">
        <v>140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32"/>
      <c r="BI64" s="33" t="s">
        <v>33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4" t="n">
        <v>3778.86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 t="n">
        <v>4219.99</v>
      </c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 t="n">
        <v>4498.24</v>
      </c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 t="n">
        <v>4252.2</v>
      </c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 t="n">
        <v>3975.52</v>
      </c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 t="n">
        <v>4167.65</v>
      </c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40" t="s">
        <v>141</v>
      </c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</row>
    <row r="65" customFormat="false" ht="93.75" hidden="false" customHeight="true" outlineLevel="0" collapsed="false">
      <c r="A65" s="29" t="s">
        <v>142</v>
      </c>
      <c r="B65" s="29"/>
      <c r="C65" s="29"/>
      <c r="D65" s="29"/>
      <c r="E65" s="29"/>
      <c r="F65" s="29"/>
      <c r="G65" s="29"/>
      <c r="H65" s="30"/>
      <c r="I65" s="59" t="s">
        <v>143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32"/>
      <c r="BI65" s="33" t="s">
        <v>144</v>
      </c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4" t="s">
        <v>145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 t="s">
        <v>145</v>
      </c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 t="s">
        <v>145</v>
      </c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 t="s">
        <v>145</v>
      </c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 t="s">
        <v>145</v>
      </c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 t="s">
        <v>145</v>
      </c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</row>
    <row r="66" customFormat="false" ht="81" hidden="false" customHeight="true" outlineLevel="0" collapsed="false">
      <c r="A66" s="29" t="s">
        <v>146</v>
      </c>
      <c r="B66" s="29"/>
      <c r="C66" s="29"/>
      <c r="D66" s="29"/>
      <c r="E66" s="29"/>
      <c r="F66" s="29"/>
      <c r="G66" s="29"/>
      <c r="H66" s="30"/>
      <c r="I66" s="59" t="s">
        <v>147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32"/>
      <c r="BI66" s="31" t="s">
        <v>148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44" t="s">
        <v>149</v>
      </c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</row>
    <row r="67" customFormat="false" ht="33.75" hidden="false" customHeight="true" outlineLevel="0" collapsed="false">
      <c r="A67" s="29" t="s">
        <v>150</v>
      </c>
      <c r="B67" s="29"/>
      <c r="C67" s="29"/>
      <c r="D67" s="29"/>
      <c r="E67" s="29"/>
      <c r="F67" s="29"/>
      <c r="G67" s="29"/>
      <c r="H67" s="30"/>
      <c r="I67" s="31" t="s">
        <v>151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52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24.1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 t="n">
        <v>23</v>
      </c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 t="n">
        <v>22.77</v>
      </c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 t="n">
        <v>22.8</v>
      </c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 t="n">
        <v>22.8</v>
      </c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 t="n">
        <v>22.8</v>
      </c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</row>
    <row r="68" customFormat="false" ht="15.75" hidden="false" customHeight="true" outlineLevel="0" collapsed="false">
      <c r="A68" s="46" t="s">
        <v>15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</row>
    <row r="69" customFormat="false" ht="48" hidden="false" customHeight="true" outlineLevel="0" collapsed="false">
      <c r="A69" s="29" t="s">
        <v>154</v>
      </c>
      <c r="B69" s="29"/>
      <c r="C69" s="29"/>
      <c r="D69" s="29"/>
      <c r="E69" s="29"/>
      <c r="F69" s="29"/>
      <c r="G69" s="29"/>
      <c r="H69" s="30"/>
      <c r="I69" s="31" t="s">
        <v>155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</row>
    <row r="70" customFormat="false" ht="60.75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43" t="s">
        <v>156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32"/>
      <c r="BI70" s="31" t="s">
        <v>157</v>
      </c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4" t="n">
        <v>629</v>
      </c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 t="n">
        <v>627</v>
      </c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 t="n">
        <v>630</v>
      </c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 t="n">
        <v>629</v>
      </c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 t="n">
        <v>627</v>
      </c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 t="n">
        <v>627</v>
      </c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5" t="s">
        <v>158</v>
      </c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</row>
    <row r="71" customFormat="false" ht="60.75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43" t="s">
        <v>159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32"/>
      <c r="BI71" s="31" t="s">
        <v>160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4" t="n">
        <v>0.024</v>
      </c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 t="n">
        <v>0.024</v>
      </c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 t="n">
        <v>0.024</v>
      </c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 t="n">
        <v>0.024</v>
      </c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 t="n">
        <v>0.024</v>
      </c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 t="n">
        <v>0.024</v>
      </c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</row>
    <row r="72" customFormat="false" ht="46.5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43" t="s">
        <v>161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32"/>
      <c r="BI72" s="31" t="s">
        <v>162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4" t="n">
        <v>0</v>
      </c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 t="n">
        <v>0</v>
      </c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 t="n">
        <v>0</v>
      </c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 t="n">
        <v>0</v>
      </c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 t="n">
        <v>0</v>
      </c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 t="n">
        <v>0</v>
      </c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43" t="s">
        <v>163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38"/>
      <c r="BI73" s="39" t="s">
        <v>40</v>
      </c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4" t="n">
        <v>28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 t="n">
        <v>27.8</v>
      </c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 t="n">
        <v>27.2</v>
      </c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 t="n">
        <v>26.9</v>
      </c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 t="n">
        <v>26.6</v>
      </c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 t="n">
        <v>26.3</v>
      </c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43" t="s">
        <v>164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38"/>
      <c r="BI74" s="39" t="s">
        <v>40</v>
      </c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4" t="n">
        <v>641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 t="n">
        <v>634</v>
      </c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 t="n">
        <v>630.5</v>
      </c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 t="n">
        <v>627</v>
      </c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 t="n">
        <v>624</v>
      </c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 t="n">
        <v>621</v>
      </c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</row>
    <row r="75" customFormat="false" ht="63" hidden="false" customHeight="true" outlineLevel="0" collapsed="false">
      <c r="A75" s="29" t="s">
        <v>165</v>
      </c>
      <c r="B75" s="29"/>
      <c r="C75" s="29"/>
      <c r="D75" s="29"/>
      <c r="E75" s="29"/>
      <c r="F75" s="29"/>
      <c r="G75" s="29"/>
      <c r="H75" s="30"/>
      <c r="I75" s="31" t="s">
        <v>166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2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29"/>
      <c r="G76" s="29"/>
      <c r="H76" s="30"/>
      <c r="I76" s="43" t="s">
        <v>156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32"/>
      <c r="BI76" s="31" t="s">
        <v>167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4" t="n">
        <v>51.85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 t="n">
        <v>61.49</v>
      </c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 t="n">
        <v>61.39</v>
      </c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 t="n">
        <v>60.46</v>
      </c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 t="n">
        <v>59.59</v>
      </c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 t="n">
        <v>58.69</v>
      </c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29"/>
      <c r="G77" s="29"/>
      <c r="H77" s="30"/>
      <c r="I77" s="43" t="s">
        <v>159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32"/>
      <c r="BI77" s="31" t="s">
        <v>160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4" t="n">
        <v>0.193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 t="n">
        <v>0.191</v>
      </c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 t="n">
        <v>0.18</v>
      </c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 t="n">
        <v>0.18</v>
      </c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 t="n">
        <v>0.179</v>
      </c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 t="n">
        <v>0.178</v>
      </c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</row>
    <row r="78" customFormat="false" ht="48" hidden="false" customHeight="true" outlineLevel="0" collapsed="false">
      <c r="A78" s="29"/>
      <c r="B78" s="29"/>
      <c r="C78" s="29"/>
      <c r="D78" s="29"/>
      <c r="E78" s="29"/>
      <c r="F78" s="29"/>
      <c r="G78" s="29"/>
      <c r="H78" s="30"/>
      <c r="I78" s="43" t="s">
        <v>161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32"/>
      <c r="BI78" s="31" t="s">
        <v>168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4" t="n">
        <v>0</v>
      </c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 t="n">
        <v>0</v>
      </c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 t="n">
        <v>0</v>
      </c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 t="n">
        <v>0</v>
      </c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 t="n">
        <v>0</v>
      </c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 t="n">
        <v>0</v>
      </c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</row>
    <row r="79" customFormat="false" ht="75.75" hidden="false" customHeight="true" outlineLevel="0" collapsed="false">
      <c r="A79" s="29"/>
      <c r="B79" s="29"/>
      <c r="C79" s="29"/>
      <c r="D79" s="29"/>
      <c r="E79" s="29"/>
      <c r="F79" s="29"/>
      <c r="G79" s="29"/>
      <c r="H79" s="30"/>
      <c r="I79" s="43" t="s">
        <v>163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38"/>
      <c r="BI79" s="39" t="s">
        <v>40</v>
      </c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4" t="n">
        <v>1.48</v>
      </c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 t="n">
        <v>1.478</v>
      </c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 t="n">
        <v>1.49</v>
      </c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 t="n">
        <v>1.46</v>
      </c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 t="n">
        <v>1.43</v>
      </c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 t="n">
        <v>1.41</v>
      </c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5" t="s">
        <v>169</v>
      </c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29"/>
      <c r="G80" s="29"/>
      <c r="H80" s="30"/>
      <c r="I80" s="43" t="s">
        <v>164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38"/>
      <c r="BI80" s="39" t="s">
        <v>40</v>
      </c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4" t="n">
        <v>48.1</v>
      </c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 t="n">
        <v>47.3</v>
      </c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 t="n">
        <v>45.8</v>
      </c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 t="n">
        <v>45.1</v>
      </c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 t="n">
        <v>44.4</v>
      </c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 t="n">
        <v>43.7</v>
      </c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</row>
    <row r="81" customFormat="false" ht="252" hidden="false" customHeight="true" outlineLevel="0" collapsed="false">
      <c r="A81" s="29" t="s">
        <v>170</v>
      </c>
      <c r="B81" s="29"/>
      <c r="C81" s="29"/>
      <c r="D81" s="29"/>
      <c r="E81" s="29"/>
      <c r="F81" s="29"/>
      <c r="G81" s="29"/>
      <c r="H81" s="30"/>
      <c r="I81" s="31" t="s">
        <v>171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2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</row>
    <row r="82" customFormat="false" ht="42" hidden="false" customHeight="true" outlineLevel="0" collapsed="false">
      <c r="A82" s="29"/>
      <c r="B82" s="29"/>
      <c r="C82" s="29"/>
      <c r="D82" s="29"/>
      <c r="E82" s="29"/>
      <c r="F82" s="29"/>
      <c r="G82" s="29"/>
      <c r="H82" s="30"/>
      <c r="I82" s="43" t="s">
        <v>172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32"/>
      <c r="BI82" s="31" t="s">
        <v>173</v>
      </c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4" t="n">
        <v>90.93</v>
      </c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 t="n">
        <v>90.93</v>
      </c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 t="n">
        <v>84</v>
      </c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61" t="s">
        <v>174</v>
      </c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 t="s">
        <v>174</v>
      </c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 t="s">
        <v>175</v>
      </c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44" t="s">
        <v>176</v>
      </c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</row>
    <row r="83" customFormat="false" ht="42.75" hidden="false" customHeight="true" outlineLevel="0" collapsed="false">
      <c r="A83" s="29"/>
      <c r="B83" s="29"/>
      <c r="C83" s="29"/>
      <c r="D83" s="29"/>
      <c r="E83" s="29"/>
      <c r="F83" s="29"/>
      <c r="G83" s="29"/>
      <c r="H83" s="30"/>
      <c r="I83" s="43" t="s">
        <v>177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32"/>
      <c r="BI83" s="31" t="s">
        <v>173</v>
      </c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62" t="s">
        <v>178</v>
      </c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34" t="n">
        <v>87.89</v>
      </c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 t="n">
        <v>91.35</v>
      </c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61" t="s">
        <v>174</v>
      </c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34" t="n">
        <v>91.4</v>
      </c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 t="n">
        <v>93</v>
      </c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44" t="s">
        <v>176</v>
      </c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30"/>
      <c r="I84" s="43" t="s">
        <v>179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32"/>
      <c r="BI84" s="31" t="s">
        <v>173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44" t="s">
        <v>180</v>
      </c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</row>
    <row r="85" customFormat="false" ht="67.5" hidden="false" customHeight="true" outlineLevel="0" collapsed="false">
      <c r="A85" s="29"/>
      <c r="B85" s="29"/>
      <c r="C85" s="29"/>
      <c r="D85" s="29"/>
      <c r="E85" s="29"/>
      <c r="F85" s="29"/>
      <c r="G85" s="29"/>
      <c r="H85" s="30"/>
      <c r="I85" s="43" t="s">
        <v>181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38"/>
      <c r="BI85" s="31" t="s">
        <v>173</v>
      </c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44" t="s">
        <v>182</v>
      </c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</row>
    <row r="86" customFormat="false" ht="18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54" hidden="false" customHeight="true" outlineLevel="0" collapsed="false">
      <c r="A87" s="64" t="s">
        <v>183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4-04-22T11:29:44Z</cp:lastPrinted>
  <dcterms:modified xsi:type="dcterms:W3CDTF">2025-03-24T12:34:53Z</dcterms:modified>
  <cp:revision>0</cp:revision>
  <dc:subject/>
  <dc:title/>
</cp:coreProperties>
</file>