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1" sheetId="1" state="visible" r:id="rId2"/>
    <sheet name="Р2" sheetId="2" state="visible" r:id="rId3"/>
    <sheet name="Р3" sheetId="3" state="visible" r:id="rId4"/>
    <sheet name="Р4" sheetId="4" state="visible" r:id="rId5"/>
    <sheet name="Р5" sheetId="5" state="visible" r:id="rId6"/>
    <sheet name="Р6" sheetId="6" state="visible" r:id="rId7"/>
    <sheet name="Р7" sheetId="7" state="visible" r:id="rId8"/>
    <sheet name="Р8" sheetId="8" state="visible" r:id="rId9"/>
    <sheet name="Р9." sheetId="9" state="visible" r:id="rId10"/>
    <sheet name="Р10" sheetId="10" state="visible" r:id="rId11"/>
    <sheet name="Рейтинг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Таблица 1</t>
  </si>
  <si>
    <t xml:space="preserve">Количество уведомлений о внесении  изменений в бюджетную роспись и лимиты бюджетных обязательств, связанных с перемещением бюджетных ассигнований, в ходе исполнения бюджета на одно подведомственное учреждение Арзгирского муниципального округа за  2023 год</t>
  </si>
  <si>
    <t xml:space="preserve">Наименование</t>
  </si>
  <si>
    <t xml:space="preserve">количество изменений </t>
  </si>
  <si>
    <t xml:space="preserve">количество подведомственных бюджетополучателей </t>
  </si>
  <si>
    <t xml:space="preserve">результат (гр.2/(1+гр.3)</t>
  </si>
  <si>
    <t xml:space="preserve">БАЛЛЫ</t>
  </si>
  <si>
    <t xml:space="preserve">Совет Арзгирского муниципального округа </t>
  </si>
  <si>
    <t xml:space="preserve">Администрация Арзгирского муниципального округа </t>
  </si>
  <si>
    <t xml:space="preserve">Отдел имущественных и земельных отношений администрации Арзгирского муниципального округа</t>
  </si>
  <si>
    <t xml:space="preserve">Финансовое управление администрации Арзгирского муниципального округа</t>
  </si>
  <si>
    <t xml:space="preserve">Отдел образования администрации Арзгирского муниципального округа</t>
  </si>
  <si>
    <t xml:space="preserve">Отдел культуры администрации Арзгирского муниципального округа</t>
  </si>
  <si>
    <t xml:space="preserve">Контрольно-счетный орган Арзгирского муниципального округа Ставропольского края</t>
  </si>
  <si>
    <t xml:space="preserve">Территориальный отдел администрации Арзгирского муниципального округа Ставропольского края в с.Арзгир</t>
  </si>
  <si>
    <t xml:space="preserve">Территориальный отдел администрации Арзгирского муниципального округа Ставропольского края в с. Каменная Балка</t>
  </si>
  <si>
    <t xml:space="preserve">Территориальный отдел администрации Арзгирского муниципального округа Ставропольского края в с. Новоромановском</t>
  </si>
  <si>
    <t xml:space="preserve">Территориальный отдел администрации Арзгирского муниципального округа Ставропольского края в с. Петропавловском</t>
  </si>
  <si>
    <t xml:space="preserve">Территориальный отдел администрации Арзгирского муниципального округа Ставропольского края в с. Родниковском</t>
  </si>
  <si>
    <t xml:space="preserve">Территориальный отдел администрации Арзгирского муниципального округа Ставропольского края в с. Садовом</t>
  </si>
  <si>
    <t xml:space="preserve">Территориальный отдел администрации Арзгирского муниципального округа Ставропольского края в с. Серафимовском</t>
  </si>
  <si>
    <t xml:space="preserve">Территориальный отдел администрации Арзгирского муниципального округа Ставропольского края в п.Чограйском</t>
  </si>
  <si>
    <t xml:space="preserve">Таблица 2</t>
  </si>
  <si>
    <t xml:space="preserve">Уровень исполнения расходов ГРБС за счет средств бюджета муниципального округа    (без учета субвенций, субсидий и иных межбюджетных трансфертов) за  2023 год</t>
  </si>
  <si>
    <t xml:space="preserve">(тыс.руб.)</t>
  </si>
  <si>
    <t xml:space="preserve">уточненный план на  2023 год</t>
  </si>
  <si>
    <t xml:space="preserve">кассовое исполнение за  2023 год</t>
  </si>
  <si>
    <t xml:space="preserve">% Исполнения </t>
  </si>
  <si>
    <t xml:space="preserve">Баллы</t>
  </si>
  <si>
    <t xml:space="preserve">Администрация Арзгирского муниципального округа</t>
  </si>
  <si>
    <t xml:space="preserve">Таблица 3</t>
  </si>
  <si>
    <t xml:space="preserve">Равномерность расходов бюджетных средств за  2023 год</t>
  </si>
  <si>
    <t xml:space="preserve">кассовые расходы ГРБС в 4 квартале отчетного года</t>
  </si>
  <si>
    <t xml:space="preserve">средний объем кассовых расходов ГРБС за 1-3 квартал отчетного года</t>
  </si>
  <si>
    <t xml:space="preserve">Результат %  (2кол.-3кол.)/      3кол.*100</t>
  </si>
  <si>
    <t xml:space="preserve">Совет Арзгирского муниципального округа</t>
  </si>
  <si>
    <t xml:space="preserve">Таблица 4</t>
  </si>
  <si>
    <t xml:space="preserve">Эффективность управления кредиторской задолженностью по расчетам с поставщиками и подрядчиками за 2023год</t>
  </si>
  <si>
    <t xml:space="preserve">объем кредиторской задолженности по состоянию на 01.01.2024г.</t>
  </si>
  <si>
    <t xml:space="preserve">кассовое исполнение расходов ГРБС в отчетном финансовом году</t>
  </si>
  <si>
    <t xml:space="preserve">Результат % </t>
  </si>
  <si>
    <t xml:space="preserve">Таблица 5</t>
  </si>
  <si>
    <t xml:space="preserve">Эффективность управления кредиторской задолженностью по платежам во внебюджетные фонды за 2023год</t>
  </si>
  <si>
    <t xml:space="preserve">Таблица 6</t>
  </si>
  <si>
    <t xml:space="preserve">Эффективность использования бюджетных средств, выделенных на реализацию муниципальных  целевых программ за  2023 год</t>
  </si>
  <si>
    <t xml:space="preserve">объем средств  предусмотренный на реализацию районных целевых программ в бюджете на  2023 год</t>
  </si>
  <si>
    <t xml:space="preserve">кассовые расходы на реализацию районных целевых программ   2023 год</t>
  </si>
  <si>
    <t xml:space="preserve">Отдел имущественных и земельных отношений администрации Арзгирского муниципального округа </t>
  </si>
  <si>
    <t xml:space="preserve">Финансовое управление администрации Арзгирского муниципального округа </t>
  </si>
  <si>
    <t xml:space="preserve">Отдел образования администрации Арзгирского муниципального округа </t>
  </si>
  <si>
    <t xml:space="preserve">Отдел культуры администрации Арзгирского муниципального округа </t>
  </si>
  <si>
    <t xml:space="preserve">Таблица 7</t>
  </si>
  <si>
    <t xml:space="preserve">Отклонение фактического исполнения доходов от оказания платных услуг в отчетном финансовом году от объемов утвержденных в бюджете муниципального округа 2023 года</t>
  </si>
  <si>
    <t xml:space="preserve">фактическое исполнение ГРБС доходов от оказания платных услуг</t>
  </si>
  <si>
    <t xml:space="preserve">объем утвержденных в бюджете доходов от  оказания платных услуг</t>
  </si>
  <si>
    <t xml:space="preserve">Результат % (2/3)*100-100</t>
  </si>
  <si>
    <t xml:space="preserve">Совет Арзгирского муниципального округа  </t>
  </si>
  <si>
    <t xml:space="preserve">Таблица 8</t>
  </si>
  <si>
    <t xml:space="preserve">Соблюдение сроков предоставления ГРБС годовой бюджетной отчетности за 2023год</t>
  </si>
  <si>
    <t xml:space="preserve">годовая бюджетная отчетность представлена ГРБС в установленные сроки</t>
  </si>
  <si>
    <t xml:space="preserve">годовая бюджетная отчетность представлена ГРБС с нарушением  установленных сроков</t>
  </si>
  <si>
    <t xml:space="preserve">да</t>
  </si>
  <si>
    <t xml:space="preserve">Финансовое управление администрации Арзгирского муниципальногоокруга </t>
  </si>
  <si>
    <t xml:space="preserve">да </t>
  </si>
  <si>
    <t xml:space="preserve">Таблица 9</t>
  </si>
  <si>
    <t xml:space="preserve">Проведение инвентаризации за 2023 год</t>
  </si>
  <si>
    <t xml:space="preserve">Наличие в годовой отчетности зо отчетный финансовый год заполненной таблицы "Сведения о проведении инвентаризации"</t>
  </si>
  <si>
    <t xml:space="preserve">Отсутствие в годовой отчетности зо отчетный финансовый год заполненной таблицы "Сведения о проведении инвентаризации"</t>
  </si>
  <si>
    <t xml:space="preserve">Таблица 10</t>
  </si>
  <si>
    <t xml:space="preserve">Квалификация сотрудников финансового (финансово-экономического) подразделения ГРБС за 2023 год</t>
  </si>
  <si>
    <t xml:space="preserve">колличество сотрудников обладающих дипломами высшего образования</t>
  </si>
  <si>
    <t xml:space="preserve">колличество сотрудников обладающих дипломами среднего профессионального образования</t>
  </si>
  <si>
    <t xml:space="preserve">общее количество сотрудников</t>
  </si>
  <si>
    <t xml:space="preserve">Рейтинг мониторинга качества финансового менеджмента, осуществляемого главными распорядителями бюджетных средств  за  2023 год </t>
  </si>
  <si>
    <t xml:space="preserve">№  п/п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Факт. средний балл</t>
  </si>
  <si>
    <t xml:space="preserve">максимальное количество баллов</t>
  </si>
  <si>
    <t xml:space="preserve">% исполнения</t>
  </si>
  <si>
    <t xml:space="preserve">рейт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47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3</v>
      </c>
      <c r="D7" s="7" t="n">
        <v>1</v>
      </c>
      <c r="E7" s="8" t="n">
        <f aca="false">C7/(1+D7)</f>
        <v>1.5</v>
      </c>
      <c r="F7" s="5" t="n">
        <v>5</v>
      </c>
    </row>
    <row r="8" customFormat="false" ht="31.5" hidden="false" customHeight="false" outlineLevel="0" collapsed="false">
      <c r="B8" s="6" t="s">
        <v>8</v>
      </c>
      <c r="C8" s="7" t="n">
        <v>14</v>
      </c>
      <c r="D8" s="7" t="n">
        <v>4</v>
      </c>
      <c r="E8" s="8" t="n">
        <f aca="false">C8/(1+D8)</f>
        <v>2.8</v>
      </c>
      <c r="F8" s="5" t="n">
        <v>5</v>
      </c>
    </row>
    <row r="9" customFormat="false" ht="47.25" hidden="false" customHeight="false" outlineLevel="0" collapsed="false">
      <c r="B9" s="6" t="s">
        <v>9</v>
      </c>
      <c r="C9" s="7" t="n">
        <v>5</v>
      </c>
      <c r="D9" s="7" t="n">
        <v>1</v>
      </c>
      <c r="E9" s="8" t="n">
        <f aca="false">C9/(1+D9)</f>
        <v>2.5</v>
      </c>
      <c r="F9" s="5" t="n">
        <v>5</v>
      </c>
    </row>
    <row r="10" customFormat="false" ht="47.25" hidden="false" customHeight="false" outlineLevel="0" collapsed="false">
      <c r="B10" s="6" t="s">
        <v>10</v>
      </c>
      <c r="C10" s="7" t="n">
        <v>8</v>
      </c>
      <c r="D10" s="7" t="n">
        <v>2</v>
      </c>
      <c r="E10" s="8" t="n">
        <f aca="false">C10/(1+D10)</f>
        <v>2.66666666666667</v>
      </c>
      <c r="F10" s="5" t="n">
        <v>5</v>
      </c>
    </row>
    <row r="11" customFormat="false" ht="31.5" hidden="false" customHeight="false" outlineLevel="0" collapsed="false">
      <c r="B11" s="6" t="s">
        <v>11</v>
      </c>
      <c r="C11" s="7" t="n">
        <v>9</v>
      </c>
      <c r="D11" s="7" t="n">
        <v>31</v>
      </c>
      <c r="E11" s="8" t="n">
        <f aca="false">C11/(1+D11)</f>
        <v>0.28125</v>
      </c>
      <c r="F11" s="5" t="n">
        <v>5</v>
      </c>
    </row>
    <row r="12" customFormat="false" ht="31.5" hidden="false" customHeight="false" outlineLevel="0" collapsed="false">
      <c r="B12" s="6" t="s">
        <v>12</v>
      </c>
      <c r="C12" s="7" t="n">
        <v>6</v>
      </c>
      <c r="D12" s="7" t="n">
        <v>11</v>
      </c>
      <c r="E12" s="8" t="n">
        <f aca="false">C12/(1+D12)</f>
        <v>0.5</v>
      </c>
      <c r="F12" s="5" t="n">
        <v>5</v>
      </c>
    </row>
    <row r="13" customFormat="false" ht="47.25" hidden="false" customHeight="false" outlineLevel="0" collapsed="false">
      <c r="B13" s="9" t="s">
        <v>13</v>
      </c>
      <c r="C13" s="10" t="n">
        <v>5</v>
      </c>
      <c r="D13" s="10" t="n">
        <v>1</v>
      </c>
      <c r="E13" s="5" t="n">
        <f aca="false">C13/(1+D13)</f>
        <v>2.5</v>
      </c>
      <c r="F13" s="5" t="n">
        <v>5</v>
      </c>
    </row>
    <row r="14" customFormat="false" ht="63" hidden="false" customHeight="false" outlineLevel="0" collapsed="false">
      <c r="B14" s="9" t="s">
        <v>14</v>
      </c>
      <c r="C14" s="10" t="n">
        <v>5</v>
      </c>
      <c r="D14" s="10" t="n">
        <v>1</v>
      </c>
      <c r="E14" s="5" t="n">
        <f aca="false">C14/(1+D14)</f>
        <v>2.5</v>
      </c>
      <c r="F14" s="5" t="n">
        <v>5</v>
      </c>
    </row>
    <row r="15" customFormat="false" ht="78.75" hidden="false" customHeight="false" outlineLevel="0" collapsed="false">
      <c r="B15" s="9" t="s">
        <v>15</v>
      </c>
      <c r="C15" s="10" t="n">
        <v>5</v>
      </c>
      <c r="D15" s="10" t="n">
        <v>1</v>
      </c>
      <c r="E15" s="5" t="n">
        <f aca="false">C15/(1+D15)</f>
        <v>2.5</v>
      </c>
      <c r="F15" s="5" t="n">
        <v>5</v>
      </c>
    </row>
    <row r="16" customFormat="false" ht="78.75" hidden="false" customHeight="false" outlineLevel="0" collapsed="false">
      <c r="B16" s="9" t="s">
        <v>16</v>
      </c>
      <c r="C16" s="10" t="n">
        <v>5</v>
      </c>
      <c r="D16" s="10" t="n">
        <v>1</v>
      </c>
      <c r="E16" s="5" t="n">
        <f aca="false">C16/(1+D16)</f>
        <v>2.5</v>
      </c>
      <c r="F16" s="5" t="n">
        <v>5</v>
      </c>
    </row>
    <row r="17" customFormat="false" ht="78.75" hidden="false" customHeight="false" outlineLevel="0" collapsed="false">
      <c r="B17" s="9" t="s">
        <v>17</v>
      </c>
      <c r="C17" s="10" t="n">
        <v>5</v>
      </c>
      <c r="D17" s="10" t="n">
        <v>1</v>
      </c>
      <c r="E17" s="5" t="n">
        <f aca="false">C17/(1+D17)</f>
        <v>2.5</v>
      </c>
      <c r="F17" s="5" t="n">
        <v>5</v>
      </c>
    </row>
    <row r="18" customFormat="false" ht="78.75" hidden="false" customHeight="false" outlineLevel="0" collapsed="false">
      <c r="B18" s="9" t="s">
        <v>18</v>
      </c>
      <c r="C18" s="10" t="n">
        <v>5</v>
      </c>
      <c r="D18" s="10" t="n">
        <v>1</v>
      </c>
      <c r="E18" s="5" t="n">
        <f aca="false">C18/(1+D18)</f>
        <v>2.5</v>
      </c>
      <c r="F18" s="5" t="n">
        <v>5</v>
      </c>
    </row>
    <row r="19" customFormat="false" ht="63" hidden="false" customHeight="false" outlineLevel="0" collapsed="false">
      <c r="B19" s="9" t="s">
        <v>19</v>
      </c>
      <c r="C19" s="10" t="n">
        <v>5</v>
      </c>
      <c r="D19" s="10" t="n">
        <v>1</v>
      </c>
      <c r="E19" s="5" t="n">
        <f aca="false">C19/(1+D19)</f>
        <v>2.5</v>
      </c>
      <c r="F19" s="5" t="n">
        <v>5</v>
      </c>
    </row>
    <row r="20" customFormat="false" ht="78.75" hidden="false" customHeight="false" outlineLevel="0" collapsed="false">
      <c r="B20" s="9" t="s">
        <v>20</v>
      </c>
      <c r="C20" s="10" t="n">
        <v>5</v>
      </c>
      <c r="D20" s="10" t="n">
        <v>1</v>
      </c>
      <c r="E20" s="5" t="n">
        <f aca="false">C20/(1+D20)</f>
        <v>2.5</v>
      </c>
      <c r="F20" s="5" t="n">
        <v>5</v>
      </c>
    </row>
    <row r="21" customFormat="false" ht="78.75" hidden="false" customHeight="false" outlineLevel="0" collapsed="false">
      <c r="B21" s="9" t="s">
        <v>21</v>
      </c>
      <c r="C21" s="10" t="n">
        <v>5</v>
      </c>
      <c r="D21" s="10" t="n">
        <v>1</v>
      </c>
      <c r="E21" s="5" t="n">
        <f aca="false">C21/(1+D21)</f>
        <v>2.5</v>
      </c>
      <c r="F21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21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68</v>
      </c>
    </row>
    <row r="3" customFormat="false" ht="51" hidden="false" customHeight="true" outlineLevel="0" collapsed="false">
      <c r="B3" s="11" t="s">
        <v>69</v>
      </c>
      <c r="C3" s="11"/>
      <c r="D3" s="11"/>
      <c r="E3" s="11"/>
      <c r="F3" s="11"/>
      <c r="G3" s="11"/>
    </row>
    <row r="5" customFormat="false" ht="94.5" hidden="false" customHeight="false" outlineLevel="0" collapsed="false">
      <c r="B5" s="4" t="s">
        <v>2</v>
      </c>
      <c r="C5" s="4" t="s">
        <v>70</v>
      </c>
      <c r="D5" s="4" t="s">
        <v>71</v>
      </c>
      <c r="E5" s="4" t="s">
        <v>72</v>
      </c>
      <c r="F5" s="4" t="s">
        <v>40</v>
      </c>
      <c r="G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/>
      <c r="F6" s="4" t="n">
        <v>4</v>
      </c>
      <c r="G6" s="5" t="n">
        <v>5</v>
      </c>
    </row>
    <row r="7" customFormat="false" ht="31.5" hidden="false" customHeight="false" outlineLevel="0" collapsed="false">
      <c r="B7" s="6" t="s">
        <v>7</v>
      </c>
      <c r="C7" s="19" t="n">
        <v>2</v>
      </c>
      <c r="D7" s="19" t="n">
        <v>0</v>
      </c>
      <c r="E7" s="19" t="n">
        <v>2</v>
      </c>
      <c r="F7" s="12" t="n">
        <f aca="false">(C7+D7)/E7*100</f>
        <v>100</v>
      </c>
      <c r="G7" s="20" t="n">
        <v>5</v>
      </c>
    </row>
    <row r="8" customFormat="false" ht="31.5" hidden="false" customHeight="false" outlineLevel="0" collapsed="false">
      <c r="B8" s="6" t="s">
        <v>8</v>
      </c>
      <c r="C8" s="19" t="n">
        <v>6</v>
      </c>
      <c r="D8" s="19" t="n">
        <v>0</v>
      </c>
      <c r="E8" s="19" t="n">
        <v>6</v>
      </c>
      <c r="F8" s="12" t="n">
        <f aca="false">(C8+D8)/E8*100</f>
        <v>100</v>
      </c>
      <c r="G8" s="20" t="n">
        <v>5</v>
      </c>
    </row>
    <row r="9" customFormat="false" ht="63" hidden="false" customHeight="false" outlineLevel="0" collapsed="false">
      <c r="B9" s="6" t="s">
        <v>47</v>
      </c>
      <c r="C9" s="19" t="n">
        <v>0</v>
      </c>
      <c r="D9" s="19" t="n">
        <v>0</v>
      </c>
      <c r="E9" s="19" t="n">
        <v>0</v>
      </c>
      <c r="F9" s="12"/>
      <c r="G9" s="5"/>
    </row>
    <row r="10" customFormat="false" ht="47.25" hidden="false" customHeight="false" outlineLevel="0" collapsed="false">
      <c r="B10" s="6" t="s">
        <v>48</v>
      </c>
      <c r="C10" s="19" t="n">
        <v>44</v>
      </c>
      <c r="D10" s="19" t="n">
        <v>13</v>
      </c>
      <c r="E10" s="19" t="n">
        <v>57</v>
      </c>
      <c r="F10" s="12" t="n">
        <f aca="false">(C10+D10)/E10*100</f>
        <v>100</v>
      </c>
      <c r="G10" s="20" t="n">
        <v>5</v>
      </c>
    </row>
    <row r="11" customFormat="false" ht="47.25" hidden="false" customHeight="false" outlineLevel="0" collapsed="false">
      <c r="B11" s="6" t="s">
        <v>49</v>
      </c>
      <c r="C11" s="19" t="n">
        <v>5</v>
      </c>
      <c r="D11" s="19" t="n">
        <v>0</v>
      </c>
      <c r="E11" s="19" t="n">
        <v>5</v>
      </c>
      <c r="F11" s="12" t="n">
        <f aca="false">(C11+D11)/E11*100</f>
        <v>100</v>
      </c>
      <c r="G11" s="20" t="n">
        <v>5</v>
      </c>
    </row>
    <row r="12" customFormat="false" ht="47.25" hidden="false" customHeight="false" outlineLevel="0" collapsed="false">
      <c r="B12" s="6" t="s">
        <v>50</v>
      </c>
      <c r="C12" s="19" t="n">
        <v>1</v>
      </c>
      <c r="D12" s="19" t="n">
        <v>2</v>
      </c>
      <c r="E12" s="19" t="n">
        <v>3</v>
      </c>
      <c r="F12" s="12" t="n">
        <f aca="false">(C12+D12)/E12*100</f>
        <v>100</v>
      </c>
      <c r="G12" s="20" t="n">
        <v>5</v>
      </c>
    </row>
    <row r="13" customFormat="false" ht="46.5" hidden="false" customHeight="true" outlineLevel="0" collapsed="false">
      <c r="B13" s="9" t="s">
        <v>13</v>
      </c>
      <c r="C13" s="10" t="n">
        <v>2</v>
      </c>
      <c r="D13" s="10" t="n">
        <v>0</v>
      </c>
      <c r="E13" s="10" t="n">
        <v>2</v>
      </c>
      <c r="F13" s="12" t="n">
        <f aca="false">(C13+D13)/E13*100</f>
        <v>100</v>
      </c>
      <c r="G13" s="5" t="n">
        <v>5</v>
      </c>
    </row>
    <row r="14" customFormat="false" ht="63" hidden="false" customHeight="false" outlineLevel="0" collapsed="false">
      <c r="B14" s="9" t="s">
        <v>14</v>
      </c>
      <c r="C14" s="10" t="n">
        <v>1</v>
      </c>
      <c r="D14" s="10" t="n">
        <v>0</v>
      </c>
      <c r="E14" s="21" t="n">
        <v>1</v>
      </c>
      <c r="F14" s="12" t="n">
        <f aca="false">(C14+D14)/E14*100</f>
        <v>100</v>
      </c>
      <c r="G14" s="5" t="n">
        <v>5</v>
      </c>
    </row>
    <row r="15" customFormat="false" ht="78.75" hidden="false" customHeight="false" outlineLevel="0" collapsed="false">
      <c r="B15" s="9" t="s">
        <v>15</v>
      </c>
      <c r="C15" s="17"/>
      <c r="D15" s="10" t="n">
        <v>1</v>
      </c>
      <c r="E15" s="21" t="n">
        <v>1</v>
      </c>
      <c r="F15" s="12" t="n">
        <f aca="false">(C15+D15)/E15*100</f>
        <v>100</v>
      </c>
      <c r="G15" s="5" t="n">
        <v>5</v>
      </c>
    </row>
    <row r="16" customFormat="false" ht="78.75" hidden="false" customHeight="false" outlineLevel="0" collapsed="false">
      <c r="B16" s="9" t="s">
        <v>16</v>
      </c>
      <c r="C16" s="17"/>
      <c r="D16" s="10" t="n">
        <v>2</v>
      </c>
      <c r="E16" s="21" t="n">
        <v>2</v>
      </c>
      <c r="F16" s="12" t="n">
        <f aca="false">(C16+D16)/E16*100</f>
        <v>100</v>
      </c>
      <c r="G16" s="5" t="n">
        <v>5</v>
      </c>
    </row>
    <row r="17" customFormat="false" ht="78.75" hidden="false" customHeight="false" outlineLevel="0" collapsed="false">
      <c r="B17" s="9" t="s">
        <v>17</v>
      </c>
      <c r="C17" s="17"/>
      <c r="D17" s="10" t="n">
        <v>2</v>
      </c>
      <c r="E17" s="21" t="n">
        <v>2</v>
      </c>
      <c r="F17" s="12" t="n">
        <f aca="false">(C17+D17)/E17*100</f>
        <v>100</v>
      </c>
      <c r="G17" s="5" t="n">
        <v>5</v>
      </c>
    </row>
    <row r="18" customFormat="false" ht="78.75" hidden="false" customHeight="false" outlineLevel="0" collapsed="false">
      <c r="B18" s="9" t="s">
        <v>18</v>
      </c>
      <c r="C18" s="10" t="n">
        <v>1</v>
      </c>
      <c r="D18" s="10"/>
      <c r="E18" s="21" t="n">
        <v>1</v>
      </c>
      <c r="F18" s="12" t="n">
        <f aca="false">(C18+D18)/E18*100</f>
        <v>100</v>
      </c>
      <c r="G18" s="5" t="n">
        <v>5</v>
      </c>
    </row>
    <row r="19" customFormat="false" ht="78.75" hidden="false" customHeight="false" outlineLevel="0" collapsed="false">
      <c r="B19" s="9" t="s">
        <v>19</v>
      </c>
      <c r="C19" s="17"/>
      <c r="D19" s="10" t="n">
        <v>1</v>
      </c>
      <c r="E19" s="21" t="n">
        <v>1</v>
      </c>
      <c r="F19" s="12" t="n">
        <f aca="false">(C19+D19)/E19*100</f>
        <v>100</v>
      </c>
      <c r="G19" s="5" t="n">
        <v>5</v>
      </c>
    </row>
    <row r="20" customFormat="false" ht="78.75" hidden="false" customHeight="false" outlineLevel="0" collapsed="false">
      <c r="B20" s="9" t="s">
        <v>20</v>
      </c>
      <c r="C20" s="17"/>
      <c r="D20" s="10" t="n">
        <v>1</v>
      </c>
      <c r="E20" s="21" t="n">
        <v>1</v>
      </c>
      <c r="F20" s="12" t="n">
        <f aca="false">(C20+D20)/E20*100</f>
        <v>100</v>
      </c>
      <c r="G20" s="5" t="n">
        <v>5</v>
      </c>
    </row>
    <row r="21" customFormat="false" ht="78.75" hidden="false" customHeight="false" outlineLevel="0" collapsed="false">
      <c r="B21" s="9" t="s">
        <v>21</v>
      </c>
      <c r="C21" s="17"/>
      <c r="D21" s="10" t="n">
        <v>2</v>
      </c>
      <c r="E21" s="21" t="n">
        <v>2</v>
      </c>
      <c r="F21" s="12" t="n">
        <f aca="false">(C21+D21)/E21*100</f>
        <v>100</v>
      </c>
      <c r="G21" s="5" t="n">
        <v>5</v>
      </c>
    </row>
  </sheetData>
  <mergeCells count="1">
    <mergeCell ref="B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11" min="5" style="1" width="6.99"/>
    <col collapsed="false" customWidth="true" hidden="false" outlineLevel="0" max="12" min="12" style="1" width="8.7"/>
    <col collapsed="false" customWidth="true" hidden="true" outlineLevel="0" max="13" min="13" style="1" width="6.99"/>
    <col collapsed="false" customWidth="true" hidden="false" outlineLevel="0" max="14" min="14" style="1" width="13.85"/>
    <col collapsed="false" customWidth="true" hidden="false" outlineLevel="0" max="15" min="15" style="1" width="14.7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</row>
    <row r="3" customFormat="false" ht="51" hidden="false" customHeight="true" outlineLevel="0" collapsed="false">
      <c r="B3" s="11" t="s">
        <v>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6" customFormat="false" ht="43.5" hidden="false" customHeight="true" outlineLevel="0" collapsed="false">
      <c r="A6" s="9" t="s">
        <v>74</v>
      </c>
      <c r="B6" s="4" t="s">
        <v>2</v>
      </c>
      <c r="C6" s="4" t="s">
        <v>75</v>
      </c>
      <c r="D6" s="22" t="s">
        <v>76</v>
      </c>
      <c r="E6" s="22" t="s">
        <v>77</v>
      </c>
      <c r="F6" s="22" t="s">
        <v>78</v>
      </c>
      <c r="G6" s="22" t="s">
        <v>79</v>
      </c>
      <c r="H6" s="22" t="s">
        <v>80</v>
      </c>
      <c r="I6" s="23" t="s">
        <v>81</v>
      </c>
      <c r="J6" s="23" t="s">
        <v>82</v>
      </c>
      <c r="K6" s="23" t="s">
        <v>83</v>
      </c>
      <c r="L6" s="23" t="s">
        <v>84</v>
      </c>
      <c r="M6" s="23" t="s">
        <v>85</v>
      </c>
      <c r="N6" s="23" t="s">
        <v>86</v>
      </c>
      <c r="O6" s="24" t="s">
        <v>87</v>
      </c>
      <c r="P6" s="24" t="s">
        <v>88</v>
      </c>
      <c r="Q6" s="25" t="s">
        <v>89</v>
      </c>
    </row>
    <row r="7" customFormat="false" ht="15.75" hidden="false" customHeight="false" outlineLevel="0" collapsed="false">
      <c r="A7" s="10"/>
      <c r="B7" s="4" t="n">
        <v>1</v>
      </c>
      <c r="C7" s="4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15" t="n">
        <v>12</v>
      </c>
      <c r="O7" s="25" t="n">
        <v>13</v>
      </c>
      <c r="P7" s="25" t="n">
        <v>14</v>
      </c>
      <c r="Q7" s="25" t="n">
        <v>15</v>
      </c>
    </row>
    <row r="8" customFormat="false" ht="31.5" hidden="false" customHeight="false" outlineLevel="0" collapsed="false">
      <c r="A8" s="10" t="n">
        <v>1</v>
      </c>
      <c r="B8" s="6" t="s">
        <v>7</v>
      </c>
      <c r="C8" s="26" t="n">
        <f aca="false">SUM(Р1!F7)</f>
        <v>5</v>
      </c>
      <c r="D8" s="19" t="n">
        <f aca="false">SUM(Р2!F7)</f>
        <v>4</v>
      </c>
      <c r="E8" s="19" t="n">
        <f aca="false">SUM(Р3!F7)</f>
        <v>0</v>
      </c>
      <c r="F8" s="19" t="n">
        <f aca="false">SUM(Р4!F7)</f>
        <v>5</v>
      </c>
      <c r="G8" s="19" t="n">
        <v>5</v>
      </c>
      <c r="H8" s="19" t="n">
        <f aca="false">SUM(Р6!F7)</f>
        <v>0</v>
      </c>
      <c r="I8" s="19" t="n">
        <f aca="false">SUM(Р7!F7)</f>
        <v>0</v>
      </c>
      <c r="J8" s="19" t="n">
        <f aca="false">SUM(Р8!E7)</f>
        <v>5</v>
      </c>
      <c r="K8" s="19" t="n">
        <f aca="false">SUM('Р9.'!E7)</f>
        <v>5</v>
      </c>
      <c r="L8" s="19" t="n">
        <f aca="false">SUM(Р10!G7)</f>
        <v>5</v>
      </c>
      <c r="M8" s="19" t="n">
        <v>5</v>
      </c>
      <c r="N8" s="16" t="n">
        <f aca="false">SUM((C8*10/100))+(((D8+E8+F8+G8+H8)*55/100)/4)+(I8*5/100)+(J8*10/100)+(K8*10/100)+(L8*15/100)</f>
        <v>4.175</v>
      </c>
      <c r="O8" s="25" t="n">
        <v>5</v>
      </c>
      <c r="P8" s="27" t="n">
        <f aca="false">N8/O8*100</f>
        <v>83.5</v>
      </c>
      <c r="Q8" s="25" t="n">
        <v>11</v>
      </c>
    </row>
    <row r="9" customFormat="false" ht="31.5" hidden="false" customHeight="false" outlineLevel="0" collapsed="false">
      <c r="A9" s="10" t="n">
        <v>2</v>
      </c>
      <c r="B9" s="6" t="s">
        <v>8</v>
      </c>
      <c r="C9" s="26" t="n">
        <f aca="false">SUM(Р1!F8)</f>
        <v>5</v>
      </c>
      <c r="D9" s="19" t="n">
        <f aca="false">SUM(Р2!F8)</f>
        <v>4</v>
      </c>
      <c r="E9" s="19" t="n">
        <f aca="false">SUM(Р3!F8)</f>
        <v>2</v>
      </c>
      <c r="F9" s="19" t="n">
        <f aca="false">SUM(Р4!F8)</f>
        <v>5</v>
      </c>
      <c r="G9" s="19" t="n">
        <f aca="false">SUM(Р5!F8)</f>
        <v>5</v>
      </c>
      <c r="H9" s="19" t="n">
        <f aca="false">SUM(Р6!F8)</f>
        <v>4</v>
      </c>
      <c r="I9" s="19" t="n">
        <f aca="false">SUM(Р7!F8)</f>
        <v>5</v>
      </c>
      <c r="J9" s="19" t="n">
        <f aca="false">SUM(Р8!E8)</f>
        <v>5</v>
      </c>
      <c r="K9" s="19" t="n">
        <f aca="false">SUM('Р9.'!E8)</f>
        <v>5</v>
      </c>
      <c r="L9" s="19" t="n">
        <f aca="false">SUM(Р10!G8)</f>
        <v>5</v>
      </c>
      <c r="M9" s="19" t="n">
        <v>5</v>
      </c>
      <c r="N9" s="16" t="n">
        <f aca="false">SUM((C9*10/100))+(((D9+E9+F9+G9+H9)*50/100)/5)+(I9*5/100)+(J9*10/100)+(K9*10/100)+(L9*15/100)</f>
        <v>4.5</v>
      </c>
      <c r="O9" s="25" t="n">
        <v>5</v>
      </c>
      <c r="P9" s="27" t="n">
        <f aca="false">N9/O9*100</f>
        <v>90</v>
      </c>
      <c r="Q9" s="25" t="n">
        <v>6</v>
      </c>
    </row>
    <row r="10" customFormat="false" ht="63" hidden="false" customHeight="false" outlineLevel="0" collapsed="false">
      <c r="A10" s="10" t="n">
        <v>3</v>
      </c>
      <c r="B10" s="6" t="s">
        <v>47</v>
      </c>
      <c r="C10" s="26" t="n">
        <f aca="false">SUM(Р1!F9)</f>
        <v>5</v>
      </c>
      <c r="D10" s="19" t="n">
        <f aca="false">SUM(Р2!F9)</f>
        <v>4</v>
      </c>
      <c r="E10" s="19" t="n">
        <f aca="false">SUM(Р3!F9)</f>
        <v>2</v>
      </c>
      <c r="F10" s="19" t="n">
        <f aca="false">SUM(Р4!F9)</f>
        <v>5</v>
      </c>
      <c r="G10" s="19" t="n">
        <f aca="false">SUM(Р5!F9)</f>
        <v>5</v>
      </c>
      <c r="H10" s="19" t="n">
        <f aca="false">SUM(Р6!F9)</f>
        <v>0</v>
      </c>
      <c r="I10" s="19" t="n">
        <f aca="false">SUM(Р7!F9)</f>
        <v>0</v>
      </c>
      <c r="J10" s="19" t="n">
        <f aca="false">SUM(Р8!E9)</f>
        <v>5</v>
      </c>
      <c r="K10" s="19" t="n">
        <f aca="false">SUM('Р9.'!E9)</f>
        <v>5</v>
      </c>
      <c r="L10" s="19" t="n">
        <f aca="false">SUM(Р10!G9)</f>
        <v>0</v>
      </c>
      <c r="M10" s="19" t="n">
        <v>0</v>
      </c>
      <c r="N10" s="16" t="n">
        <f aca="false">SUM((C10*10/100))+(((D10+E10+F10+G10+H10)*70/100)/4)+(I10*5/100)+(J10*10/100)+(K10*10/100)+(L10*15/100)</f>
        <v>4.3</v>
      </c>
      <c r="O10" s="25" t="n">
        <v>5</v>
      </c>
      <c r="P10" s="27" t="n">
        <f aca="false">N10/O10*100</f>
        <v>86</v>
      </c>
      <c r="Q10" s="25" t="n">
        <v>9</v>
      </c>
    </row>
    <row r="11" customFormat="false" ht="47.25" hidden="false" customHeight="false" outlineLevel="0" collapsed="false">
      <c r="A11" s="10" t="n">
        <v>4</v>
      </c>
      <c r="B11" s="6" t="s">
        <v>48</v>
      </c>
      <c r="C11" s="26" t="n">
        <f aca="false">SUM(Р1!F10)</f>
        <v>5</v>
      </c>
      <c r="D11" s="19" t="n">
        <f aca="false">SUM(Р2!F10)</f>
        <v>5</v>
      </c>
      <c r="E11" s="19" t="n">
        <f aca="false">SUM(Р3!F10)</f>
        <v>2</v>
      </c>
      <c r="F11" s="19" t="n">
        <f aca="false">SUM(Р4!F10)</f>
        <v>5</v>
      </c>
      <c r="G11" s="19" t="n">
        <f aca="false">SUM(Р5!F10)</f>
        <v>5</v>
      </c>
      <c r="H11" s="19" t="n">
        <f aca="false">SUM(Р6!F10)</f>
        <v>4</v>
      </c>
      <c r="I11" s="19" t="n">
        <f aca="false">SUM(Р7!F10)</f>
        <v>5</v>
      </c>
      <c r="J11" s="19" t="n">
        <f aca="false">SUM(Р8!E10)</f>
        <v>5</v>
      </c>
      <c r="K11" s="19" t="n">
        <f aca="false">SUM('Р9.'!E10)</f>
        <v>5</v>
      </c>
      <c r="L11" s="19" t="n">
        <f aca="false">SUM(Р10!G10)</f>
        <v>5</v>
      </c>
      <c r="M11" s="19" t="n">
        <v>5</v>
      </c>
      <c r="N11" s="16" t="n">
        <f aca="false">SUM((C11*10/100))+(((D11+E11+F11+G11+H11)*50/100)/5)+(I11*5/100)+(J11*10/100)+(K11*10/100)+(L11*15/100)</f>
        <v>4.6</v>
      </c>
      <c r="O11" s="25" t="n">
        <v>5</v>
      </c>
      <c r="P11" s="27" t="n">
        <f aca="false">N11/O11*100</f>
        <v>92</v>
      </c>
      <c r="Q11" s="25" t="n">
        <v>5</v>
      </c>
    </row>
    <row r="12" customFormat="false" ht="47.25" hidden="false" customHeight="false" outlineLevel="0" collapsed="false">
      <c r="A12" s="10" t="n">
        <v>5</v>
      </c>
      <c r="B12" s="6" t="s">
        <v>49</v>
      </c>
      <c r="C12" s="26" t="n">
        <f aca="false">SUM(Р1!F11)</f>
        <v>5</v>
      </c>
      <c r="D12" s="19" t="n">
        <f aca="false">SUM(Р2!F11)</f>
        <v>5</v>
      </c>
      <c r="E12" s="19" t="n">
        <f aca="false">SUM(Р3!F11)</f>
        <v>3</v>
      </c>
      <c r="F12" s="19" t="n">
        <f aca="false">SUM(Р4!F11)</f>
        <v>5</v>
      </c>
      <c r="G12" s="19" t="n">
        <f aca="false">SUM(Р5!F11)</f>
        <v>5</v>
      </c>
      <c r="H12" s="19" t="n">
        <f aca="false">SUM(Р6!F11)</f>
        <v>4</v>
      </c>
      <c r="I12" s="19" t="n">
        <f aca="false">SUM(Р7!F11)</f>
        <v>5</v>
      </c>
      <c r="J12" s="19" t="n">
        <f aca="false">SUM(Р8!E11)</f>
        <v>5</v>
      </c>
      <c r="K12" s="19" t="n">
        <f aca="false">SUM('Р9.'!E11)</f>
        <v>5</v>
      </c>
      <c r="L12" s="19" t="n">
        <f aca="false">SUM(Р10!G11)</f>
        <v>5</v>
      </c>
      <c r="M12" s="19" t="n">
        <v>5</v>
      </c>
      <c r="N12" s="16" t="n">
        <f aca="false">SUM((C12*10/100))+(((D12+E12+F12+G12+H12)*50/100)/5)+(I12*5/100)+(J12*10/100)+(K12*10/100)+(L12*15/100)</f>
        <v>4.7</v>
      </c>
      <c r="O12" s="25" t="n">
        <v>5</v>
      </c>
      <c r="P12" s="27" t="n">
        <f aca="false">N12/O12*100</f>
        <v>94</v>
      </c>
      <c r="Q12" s="25" t="n">
        <v>4</v>
      </c>
    </row>
    <row r="13" customFormat="false" ht="47.25" hidden="false" customHeight="false" outlineLevel="0" collapsed="false">
      <c r="A13" s="10" t="n">
        <v>6</v>
      </c>
      <c r="B13" s="6" t="s">
        <v>50</v>
      </c>
      <c r="C13" s="26" t="n">
        <f aca="false">SUM(Р1!F12)</f>
        <v>5</v>
      </c>
      <c r="D13" s="19" t="n">
        <f aca="false">SUM(Р2!F12)</f>
        <v>4</v>
      </c>
      <c r="E13" s="19" t="n">
        <f aca="false">SUM(Р3!F12)</f>
        <v>4</v>
      </c>
      <c r="F13" s="19" t="n">
        <f aca="false">SUM(Р4!F12)</f>
        <v>5</v>
      </c>
      <c r="G13" s="19" t="n">
        <f aca="false">SUM(Р5!F12)</f>
        <v>5</v>
      </c>
      <c r="H13" s="19" t="n">
        <f aca="false">SUM(Р6!F12)</f>
        <v>4</v>
      </c>
      <c r="I13" s="19" t="n">
        <f aca="false">SUM(Р7!F12)</f>
        <v>5</v>
      </c>
      <c r="J13" s="19" t="n">
        <f aca="false">SUM(Р8!E12)</f>
        <v>5</v>
      </c>
      <c r="K13" s="19" t="n">
        <f aca="false">SUM('Р9.'!E12)</f>
        <v>5</v>
      </c>
      <c r="L13" s="19" t="n">
        <f aca="false">SUM(Р10!G12)</f>
        <v>5</v>
      </c>
      <c r="M13" s="19" t="n">
        <v>5</v>
      </c>
      <c r="N13" s="16" t="n">
        <f aca="false">SUM((C13*10/100))+(((D13+E13+F13+G13+H13)*50/100)/5)+(I13*5/100)+(J13*10/100)+(K13*10/100)+(L13*15/100)</f>
        <v>4.7</v>
      </c>
      <c r="O13" s="25" t="n">
        <v>5</v>
      </c>
      <c r="P13" s="27" t="n">
        <f aca="false">N13/O13*100</f>
        <v>94</v>
      </c>
      <c r="Q13" s="25" t="n">
        <v>4</v>
      </c>
    </row>
    <row r="14" customFormat="false" ht="47.25" hidden="false" customHeight="false" outlineLevel="0" collapsed="false">
      <c r="A14" s="10" t="n">
        <v>7</v>
      </c>
      <c r="B14" s="9" t="s">
        <v>13</v>
      </c>
      <c r="C14" s="26" t="n">
        <f aca="false">SUM(Р1!F13)</f>
        <v>5</v>
      </c>
      <c r="D14" s="19" t="n">
        <f aca="false">SUM(Р2!F13)</f>
        <v>5</v>
      </c>
      <c r="E14" s="19" t="n">
        <f aca="false">SUM(Р3!F13)</f>
        <v>4</v>
      </c>
      <c r="F14" s="19" t="n">
        <f aca="false">SUM(Р4!F13)</f>
        <v>5</v>
      </c>
      <c r="G14" s="19" t="n">
        <f aca="false">SUM(Р5!F13)</f>
        <v>5</v>
      </c>
      <c r="H14" s="19" t="n">
        <f aca="false">SUM(Р6!F13)</f>
        <v>0</v>
      </c>
      <c r="I14" s="19" t="n">
        <f aca="false">SUM(Р7!F13)</f>
        <v>0</v>
      </c>
      <c r="J14" s="19" t="n">
        <f aca="false">SUM(Р8!E13)</f>
        <v>5</v>
      </c>
      <c r="K14" s="19" t="n">
        <f aca="false">SUM('Р9.'!E13)</f>
        <v>5</v>
      </c>
      <c r="L14" s="19" t="n">
        <f aca="false">SUM(Р10!G13)</f>
        <v>5</v>
      </c>
      <c r="M14" s="19"/>
      <c r="N14" s="16" t="n">
        <f aca="false">SUM((C14*10/100))+(((D14+E14+F14+G14+H14)*55/100)/4)+(I14*5/100)+(J14*10/100)+(K14*10/100)+(L14*15/100)</f>
        <v>4.8625</v>
      </c>
      <c r="O14" s="19" t="n">
        <v>5</v>
      </c>
      <c r="P14" s="27" t="n">
        <f aca="false">N14/O14*100</f>
        <v>97.25</v>
      </c>
      <c r="Q14" s="25" t="n">
        <v>1</v>
      </c>
    </row>
    <row r="15" customFormat="false" ht="63" hidden="false" customHeight="false" outlineLevel="0" collapsed="false">
      <c r="A15" s="10" t="n">
        <v>8</v>
      </c>
      <c r="B15" s="9" t="s">
        <v>14</v>
      </c>
      <c r="C15" s="26" t="n">
        <f aca="false">SUM(Р1!F14)</f>
        <v>5</v>
      </c>
      <c r="D15" s="19" t="n">
        <f aca="false">SUM(Р2!F14)</f>
        <v>4</v>
      </c>
      <c r="E15" s="19" t="n">
        <f aca="false">SUM(Р3!F14)</f>
        <v>5</v>
      </c>
      <c r="F15" s="19" t="n">
        <f aca="false">SUM(Р4!F14)</f>
        <v>5</v>
      </c>
      <c r="G15" s="19" t="n">
        <f aca="false">SUM(Р5!F14)</f>
        <v>5</v>
      </c>
      <c r="H15" s="19" t="n">
        <f aca="false">SUM(Р6!F14)</f>
        <v>4</v>
      </c>
      <c r="I15" s="19" t="n">
        <f aca="false">SUM(Р7!F14)</f>
        <v>5</v>
      </c>
      <c r="J15" s="19" t="n">
        <f aca="false">SUM(Р8!E14)</f>
        <v>5</v>
      </c>
      <c r="K15" s="19" t="n">
        <f aca="false">SUM('Р9.'!E14)</f>
        <v>5</v>
      </c>
      <c r="L15" s="19" t="n">
        <f aca="false">SUM(Р10!G14)</f>
        <v>5</v>
      </c>
      <c r="M15" s="25"/>
      <c r="N15" s="16" t="n">
        <f aca="false">SUM((C15*10/100))+(((D15+E15+F15+G15+H15)*50/100)/5)+(I15*5/100)+(J15*10/100)+(K15*10/100)+(L15*15/100)</f>
        <v>4.8</v>
      </c>
      <c r="O15" s="25" t="n">
        <v>5</v>
      </c>
      <c r="P15" s="25" t="n">
        <f aca="false">N15/O15*100</f>
        <v>96</v>
      </c>
      <c r="Q15" s="25" t="n">
        <v>2</v>
      </c>
    </row>
    <row r="16" customFormat="false" ht="78.75" hidden="false" customHeight="false" outlineLevel="0" collapsed="false">
      <c r="A16" s="10" t="n">
        <v>9</v>
      </c>
      <c r="B16" s="9" t="s">
        <v>15</v>
      </c>
      <c r="C16" s="26" t="n">
        <f aca="false">SUM(Р1!F15)</f>
        <v>5</v>
      </c>
      <c r="D16" s="19" t="n">
        <f aca="false">SUM(Р2!F15)</f>
        <v>4</v>
      </c>
      <c r="E16" s="19" t="n">
        <f aca="false">SUM(Р3!F15)</f>
        <v>0</v>
      </c>
      <c r="F16" s="19" t="n">
        <f aca="false">SUM(Р4!F15)</f>
        <v>5</v>
      </c>
      <c r="G16" s="19" t="n">
        <f aca="false">SUM(Р5!F15)</f>
        <v>5</v>
      </c>
      <c r="H16" s="19" t="n">
        <f aca="false">SUM(Р6!F15)</f>
        <v>4</v>
      </c>
      <c r="I16" s="19" t="n">
        <f aca="false">SUM(Р7!F15)</f>
        <v>0</v>
      </c>
      <c r="J16" s="19" t="n">
        <f aca="false">SUM(Р8!E15)</f>
        <v>5</v>
      </c>
      <c r="K16" s="19" t="n">
        <f aca="false">SUM('Р9.'!E15)</f>
        <v>5</v>
      </c>
      <c r="L16" s="19" t="n">
        <f aca="false">SUM(Р10!G15)</f>
        <v>5</v>
      </c>
      <c r="M16" s="28"/>
      <c r="N16" s="16" t="n">
        <f aca="false">SUM((C16*10/100))+(((D16+E16+F16+G16+H16)*55/100)/5)+(I16*5/100)+(J16*10/100)+(K16*10/100)+(L16*15/100)</f>
        <v>4.23</v>
      </c>
      <c r="O16" s="28" t="n">
        <v>5</v>
      </c>
      <c r="P16" s="10" t="n">
        <f aca="false">N16/O16*100</f>
        <v>84.6</v>
      </c>
      <c r="Q16" s="10" t="n">
        <v>10</v>
      </c>
    </row>
    <row r="17" customFormat="false" ht="78.75" hidden="false" customHeight="false" outlineLevel="0" collapsed="false">
      <c r="A17" s="10" t="n">
        <v>10</v>
      </c>
      <c r="B17" s="9" t="s">
        <v>16</v>
      </c>
      <c r="C17" s="26" t="n">
        <f aca="false">SUM(Р1!F16)</f>
        <v>5</v>
      </c>
      <c r="D17" s="19" t="n">
        <f aca="false">SUM(Р2!F16)</f>
        <v>4</v>
      </c>
      <c r="E17" s="19" t="n">
        <f aca="false">SUM(Р3!F16)</f>
        <v>5</v>
      </c>
      <c r="F17" s="19" t="n">
        <f aca="false">SUM(Р4!F16)</f>
        <v>5</v>
      </c>
      <c r="G17" s="19" t="n">
        <f aca="false">SUM(Р5!F16)</f>
        <v>5</v>
      </c>
      <c r="H17" s="19" t="n">
        <f aca="false">SUM(Р6!F16)</f>
        <v>4</v>
      </c>
      <c r="I17" s="19" t="n">
        <f aca="false">SUM(Р7!F16)</f>
        <v>0</v>
      </c>
      <c r="J17" s="19" t="n">
        <f aca="false">SUM(Р8!E16)</f>
        <v>5</v>
      </c>
      <c r="K17" s="19" t="n">
        <f aca="false">SUM('Р9.'!E16)</f>
        <v>5</v>
      </c>
      <c r="L17" s="19" t="n">
        <f aca="false">SUM(Р10!G16)</f>
        <v>5</v>
      </c>
      <c r="M17" s="10"/>
      <c r="N17" s="16" t="n">
        <f aca="false">SUM((C17*10/100))+(((D17+E17+F17+G17+H17)*55/100)/5)+(I17*5/100)+(J17*10/100)+(K17*10/100)+(L17*15/100)</f>
        <v>4.78</v>
      </c>
      <c r="O17" s="10" t="n">
        <v>5</v>
      </c>
      <c r="P17" s="10" t="n">
        <f aca="false">N17/O17*100</f>
        <v>95.6</v>
      </c>
      <c r="Q17" s="10" t="n">
        <v>3</v>
      </c>
    </row>
    <row r="18" customFormat="false" ht="78.75" hidden="false" customHeight="false" outlineLevel="0" collapsed="false">
      <c r="A18" s="10" t="n">
        <v>11</v>
      </c>
      <c r="B18" s="9" t="s">
        <v>17</v>
      </c>
      <c r="C18" s="26" t="n">
        <f aca="false">SUM(Р1!F17)</f>
        <v>5</v>
      </c>
      <c r="D18" s="19" t="n">
        <f aca="false">SUM(Р2!F17)</f>
        <v>1</v>
      </c>
      <c r="E18" s="19" t="n">
        <f aca="false">SUM(Р3!F17)</f>
        <v>5</v>
      </c>
      <c r="F18" s="19" t="n">
        <f aca="false">SUM(Р4!F17)</f>
        <v>5</v>
      </c>
      <c r="G18" s="19" t="n">
        <f aca="false">SUM(Р5!F17)</f>
        <v>5</v>
      </c>
      <c r="H18" s="19" t="n">
        <f aca="false">SUM(Р6!F17)</f>
        <v>3</v>
      </c>
      <c r="I18" s="19" t="n">
        <f aca="false">SUM(Р7!F17)</f>
        <v>0</v>
      </c>
      <c r="J18" s="19" t="n">
        <f aca="false">SUM(Р8!E17)</f>
        <v>5</v>
      </c>
      <c r="K18" s="19" t="n">
        <f aca="false">SUM('Р9.'!E17)</f>
        <v>5</v>
      </c>
      <c r="L18" s="19" t="n">
        <f aca="false">SUM(Р10!G17)</f>
        <v>5</v>
      </c>
      <c r="M18" s="10"/>
      <c r="N18" s="16" t="n">
        <f aca="false">SUM((C18*10/100))+(((D18+E18+F18+G18+H18)*55/100)/5)+(I18*5/100)+(J18*10/100)+(K18*10/100)+(L18*15/100)</f>
        <v>4.34</v>
      </c>
      <c r="O18" s="10" t="n">
        <v>5</v>
      </c>
      <c r="P18" s="10" t="n">
        <f aca="false">N18/O18*100</f>
        <v>86.8</v>
      </c>
      <c r="Q18" s="10" t="n">
        <v>8</v>
      </c>
    </row>
    <row r="19" customFormat="false" ht="78.75" hidden="false" customHeight="false" outlineLevel="0" collapsed="false">
      <c r="A19" s="10" t="n">
        <v>12</v>
      </c>
      <c r="B19" s="9" t="s">
        <v>18</v>
      </c>
      <c r="C19" s="26" t="n">
        <f aca="false">SUM(Р1!F18)</f>
        <v>5</v>
      </c>
      <c r="D19" s="19" t="n">
        <f aca="false">SUM(Р2!F18)</f>
        <v>4</v>
      </c>
      <c r="E19" s="19" t="n">
        <f aca="false">SUM(Р3!F18)</f>
        <v>2</v>
      </c>
      <c r="F19" s="19" t="n">
        <f aca="false">SUM(Р4!F18)</f>
        <v>5</v>
      </c>
      <c r="G19" s="19" t="n">
        <f aca="false">SUM(Р5!F18)</f>
        <v>5</v>
      </c>
      <c r="H19" s="19" t="n">
        <f aca="false">SUM(Р6!F18)</f>
        <v>4</v>
      </c>
      <c r="I19" s="19" t="n">
        <f aca="false">SUM(Р7!F18)</f>
        <v>0</v>
      </c>
      <c r="J19" s="19" t="n">
        <f aca="false">SUM(Р8!E18)</f>
        <v>5</v>
      </c>
      <c r="K19" s="19" t="n">
        <f aca="false">SUM('Р9.'!E18)</f>
        <v>5</v>
      </c>
      <c r="L19" s="19" t="n">
        <f aca="false">SUM(Р10!G18)</f>
        <v>5</v>
      </c>
      <c r="M19" s="10"/>
      <c r="N19" s="16" t="n">
        <f aca="false">SUM((C19*10/100))+(((D19+E19+F19+G19+H19)*55/100)/5)+(I19*5/100)+(J19*10/100)+(K19*10/100)+(L19*15/100)</f>
        <v>4.45</v>
      </c>
      <c r="O19" s="10" t="n">
        <v>5</v>
      </c>
      <c r="P19" s="10" t="n">
        <f aca="false">N19/O19*100</f>
        <v>89</v>
      </c>
      <c r="Q19" s="10" t="n">
        <v>7</v>
      </c>
    </row>
    <row r="20" customFormat="false" ht="78.75" hidden="false" customHeight="false" outlineLevel="0" collapsed="false">
      <c r="A20" s="10" t="n">
        <v>13</v>
      </c>
      <c r="B20" s="9" t="s">
        <v>19</v>
      </c>
      <c r="C20" s="26" t="n">
        <f aca="false">SUM(Р1!F19)</f>
        <v>5</v>
      </c>
      <c r="D20" s="19" t="n">
        <f aca="false">SUM(Р2!F19)</f>
        <v>4</v>
      </c>
      <c r="E20" s="19" t="n">
        <f aca="false">SUM(Р3!F19)</f>
        <v>1</v>
      </c>
      <c r="F20" s="19" t="n">
        <f aca="false">SUM(Р4!F19)</f>
        <v>5</v>
      </c>
      <c r="G20" s="19" t="n">
        <f aca="false">SUM(Р5!F19)</f>
        <v>5</v>
      </c>
      <c r="H20" s="19" t="n">
        <f aca="false">SUM(Р6!F19)</f>
        <v>4</v>
      </c>
      <c r="I20" s="19" t="n">
        <f aca="false">SUM(Р7!F19)</f>
        <v>0</v>
      </c>
      <c r="J20" s="19" t="n">
        <f aca="false">SUM(Р8!E19)</f>
        <v>5</v>
      </c>
      <c r="K20" s="19" t="n">
        <f aca="false">SUM('Р9.'!E19)</f>
        <v>5</v>
      </c>
      <c r="L20" s="19" t="n">
        <f aca="false">SUM(Р10!G19)</f>
        <v>5</v>
      </c>
      <c r="M20" s="10"/>
      <c r="N20" s="16" t="n">
        <f aca="false">SUM((C20*10/100))+(((D20+E20+F20+G20+H20)*55/100)/5)+(I20*5/100)+(J20*10/100)+(K20*10/100)+(L20*15/100)</f>
        <v>4.34</v>
      </c>
      <c r="O20" s="10" t="n">
        <v>5</v>
      </c>
      <c r="P20" s="10" t="n">
        <f aca="false">N20/O20*100</f>
        <v>86.8</v>
      </c>
      <c r="Q20" s="10" t="n">
        <v>8</v>
      </c>
    </row>
    <row r="21" customFormat="false" ht="78.75" hidden="false" customHeight="false" outlineLevel="0" collapsed="false">
      <c r="A21" s="10" t="n">
        <v>14</v>
      </c>
      <c r="B21" s="9" t="s">
        <v>20</v>
      </c>
      <c r="C21" s="26" t="n">
        <f aca="false">SUM(Р1!F20)</f>
        <v>5</v>
      </c>
      <c r="D21" s="19" t="n">
        <f aca="false">SUM(Р2!F20)</f>
        <v>4</v>
      </c>
      <c r="E21" s="19" t="n">
        <f aca="false">SUM(Р3!F20)</f>
        <v>5</v>
      </c>
      <c r="F21" s="19" t="n">
        <f aca="false">SUM(Р4!F20)</f>
        <v>5</v>
      </c>
      <c r="G21" s="19" t="n">
        <f aca="false">SUM(Р5!F20)</f>
        <v>5</v>
      </c>
      <c r="H21" s="19" t="n">
        <f aca="false">SUM(Р6!F20)</f>
        <v>4</v>
      </c>
      <c r="I21" s="19" t="n">
        <f aca="false">SUM(Р7!F20)</f>
        <v>0</v>
      </c>
      <c r="J21" s="19" t="n">
        <f aca="false">SUM(Р8!E20)</f>
        <v>5</v>
      </c>
      <c r="K21" s="19" t="n">
        <f aca="false">SUM('Р9.'!E20)</f>
        <v>5</v>
      </c>
      <c r="L21" s="19" t="n">
        <f aca="false">SUM(Р10!G20)</f>
        <v>5</v>
      </c>
      <c r="M21" s="10"/>
      <c r="N21" s="16" t="n">
        <f aca="false">SUM((C21*10/100))+(((D21+E21+F21+G21+H21)*55/100)/5)+(I21*5/100)+(J21*10/100)+(K21*10/100)+(L21*15/100)</f>
        <v>4.78</v>
      </c>
      <c r="O21" s="10" t="n">
        <v>5</v>
      </c>
      <c r="P21" s="10" t="n">
        <f aca="false">N21/O21*100</f>
        <v>95.6</v>
      </c>
      <c r="Q21" s="10" t="n">
        <v>3</v>
      </c>
    </row>
    <row r="22" customFormat="false" ht="78.75" hidden="false" customHeight="false" outlineLevel="0" collapsed="false">
      <c r="A22" s="10" t="n">
        <v>15</v>
      </c>
      <c r="B22" s="9" t="s">
        <v>21</v>
      </c>
      <c r="C22" s="26" t="n">
        <f aca="false">SUM(Р1!F21)</f>
        <v>5</v>
      </c>
      <c r="D22" s="19" t="n">
        <f aca="false">SUM(Р2!F21)</f>
        <v>4</v>
      </c>
      <c r="E22" s="19" t="n">
        <f aca="false">SUM(Р3!F21)</f>
        <v>2</v>
      </c>
      <c r="F22" s="19" t="n">
        <f aca="false">SUM(Р4!F21)</f>
        <v>5</v>
      </c>
      <c r="G22" s="19" t="n">
        <f aca="false">SUM(Р5!F21)</f>
        <v>5</v>
      </c>
      <c r="H22" s="19" t="n">
        <f aca="false">SUM(Р6!F21)</f>
        <v>4</v>
      </c>
      <c r="I22" s="19" t="n">
        <f aca="false">SUM(Р7!F21)</f>
        <v>0</v>
      </c>
      <c r="J22" s="19" t="n">
        <f aca="false">SUM(Р8!E21)</f>
        <v>5</v>
      </c>
      <c r="K22" s="19" t="n">
        <f aca="false">SUM('Р9.'!E21)</f>
        <v>5</v>
      </c>
      <c r="L22" s="19" t="n">
        <f aca="false">SUM(Р10!G21)</f>
        <v>5</v>
      </c>
      <c r="M22" s="10"/>
      <c r="N22" s="16" t="n">
        <f aca="false">SUM((C22*10/100))+(((D22+E22+F22+G22+H22)*55/100)/5)+(I22*5/100)+(J22*10/100)+(K22*10/100)+(L22*15/100)</f>
        <v>4.45</v>
      </c>
      <c r="O22" s="10" t="n">
        <v>5</v>
      </c>
      <c r="P22" s="10" t="n">
        <f aca="false">N22/O22*100</f>
        <v>89</v>
      </c>
      <c r="Q22" s="10" t="n">
        <v>7</v>
      </c>
    </row>
    <row r="23" customFormat="false" ht="15.75" hidden="false" customHeight="false" outlineLevel="0" collapsed="false">
      <c r="N23" s="29" t="n">
        <f aca="false">SUM(N8+N9+N10+N11+N12+N13+N14+N15+N16+N17+N18+N19+N20+N21+N22)/15</f>
        <v>4.53383333333334</v>
      </c>
    </row>
  </sheetData>
  <mergeCells count="1">
    <mergeCell ref="B3:Q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13"/>
    <col collapsed="false" customWidth="true" hidden="false" outlineLevel="0" max="3" min="3" style="1" width="23.28"/>
    <col collapsed="false" customWidth="true" hidden="false" outlineLevel="0" max="4" min="4" style="1" width="24.56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22</v>
      </c>
    </row>
    <row r="3" customFormat="false" ht="35.25" hidden="false" customHeight="true" outlineLevel="0" collapsed="false">
      <c r="B3" s="11" t="s">
        <v>23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31.5" hidden="false" customHeight="false" outlineLevel="0" collapsed="false">
      <c r="B5" s="4" t="s">
        <v>2</v>
      </c>
      <c r="C5" s="4" t="s">
        <v>25</v>
      </c>
      <c r="D5" s="4" t="s">
        <v>26</v>
      </c>
      <c r="E5" s="4" t="s">
        <v>27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1503.03</v>
      </c>
      <c r="D7" s="7" t="n">
        <v>1498.43</v>
      </c>
      <c r="E7" s="12" t="n">
        <f aca="false">D7/C7*100</f>
        <v>99.6939515511999</v>
      </c>
      <c r="F7" s="5" t="n">
        <v>4</v>
      </c>
    </row>
    <row r="8" customFormat="false" ht="31.5" hidden="false" customHeight="false" outlineLevel="0" collapsed="false">
      <c r="B8" s="6" t="s">
        <v>29</v>
      </c>
      <c r="C8" s="7" t="n">
        <v>91033.09</v>
      </c>
      <c r="D8" s="7" t="n">
        <v>88012.24</v>
      </c>
      <c r="E8" s="12" t="n">
        <f aca="false">D8/C8*100</f>
        <v>96.681591276315</v>
      </c>
      <c r="F8" s="5" t="n">
        <v>4</v>
      </c>
    </row>
    <row r="9" customFormat="false" ht="47.25" hidden="false" customHeight="false" outlineLevel="0" collapsed="false">
      <c r="B9" s="6" t="s">
        <v>9</v>
      </c>
      <c r="C9" s="7" t="n">
        <v>4113.28</v>
      </c>
      <c r="D9" s="7" t="n">
        <v>4051.57</v>
      </c>
      <c r="E9" s="12" t="n">
        <f aca="false">D9/C9*100</f>
        <v>98.4997374358177</v>
      </c>
      <c r="F9" s="5" t="n">
        <v>4</v>
      </c>
    </row>
    <row r="10" customFormat="false" ht="47.25" hidden="false" customHeight="false" outlineLevel="0" collapsed="false">
      <c r="B10" s="6" t="s">
        <v>10</v>
      </c>
      <c r="C10" s="7" t="n">
        <v>38019.92</v>
      </c>
      <c r="D10" s="7" t="n">
        <v>37979.32</v>
      </c>
      <c r="E10" s="12" t="n">
        <f aca="false">D10/C10*100</f>
        <v>99.8932138731486</v>
      </c>
      <c r="F10" s="5" t="n">
        <v>5</v>
      </c>
    </row>
    <row r="11" customFormat="false" ht="31.5" hidden="false" customHeight="false" outlineLevel="0" collapsed="false">
      <c r="B11" s="6" t="s">
        <v>11</v>
      </c>
      <c r="C11" s="7" t="n">
        <v>337746.78</v>
      </c>
      <c r="D11" s="7" t="n">
        <v>336800.22</v>
      </c>
      <c r="E11" s="12" t="n">
        <f aca="false">D11/C11*100</f>
        <v>99.7197427019141</v>
      </c>
      <c r="F11" s="5" t="n">
        <v>5</v>
      </c>
    </row>
    <row r="12" customFormat="false" ht="31.5" hidden="false" customHeight="false" outlineLevel="0" collapsed="false">
      <c r="B12" s="6" t="s">
        <v>12</v>
      </c>
      <c r="C12" s="7" t="n">
        <v>86524.14</v>
      </c>
      <c r="D12" s="7" t="n">
        <v>86115.65</v>
      </c>
      <c r="E12" s="12" t="n">
        <f aca="false">D12/C12*100</f>
        <v>99.5278889798847</v>
      </c>
      <c r="F12" s="5" t="n">
        <v>4</v>
      </c>
    </row>
    <row r="13" customFormat="false" ht="47.25" hidden="false" customHeight="false" outlineLevel="0" collapsed="false">
      <c r="B13" s="9" t="s">
        <v>13</v>
      </c>
      <c r="C13" s="10" t="n">
        <v>1731.98</v>
      </c>
      <c r="D13" s="13" t="n">
        <v>1731.98</v>
      </c>
      <c r="E13" s="12" t="n">
        <f aca="false">D13/C13*100</f>
        <v>100</v>
      </c>
      <c r="F13" s="5" t="n">
        <v>5</v>
      </c>
    </row>
    <row r="14" customFormat="false" ht="63" hidden="false" customHeight="false" outlineLevel="0" collapsed="false">
      <c r="B14" s="9" t="s">
        <v>14</v>
      </c>
      <c r="C14" s="10" t="n">
        <v>27981.41</v>
      </c>
      <c r="D14" s="10" t="n">
        <v>26943.57</v>
      </c>
      <c r="E14" s="12" t="n">
        <f aca="false">D14/C14*100</f>
        <v>96.2909660378087</v>
      </c>
      <c r="F14" s="5" t="n">
        <v>4</v>
      </c>
    </row>
    <row r="15" customFormat="false" ht="78.75" hidden="false" customHeight="false" outlineLevel="0" collapsed="false">
      <c r="B15" s="9" t="s">
        <v>15</v>
      </c>
      <c r="C15" s="10" t="n">
        <v>3993.56</v>
      </c>
      <c r="D15" s="10" t="n">
        <v>3975.7</v>
      </c>
      <c r="E15" s="12" t="n">
        <f aca="false">D15/C15*100</f>
        <v>99.552779975761</v>
      </c>
      <c r="F15" s="5" t="n">
        <v>4</v>
      </c>
    </row>
    <row r="16" customFormat="false" ht="78.75" hidden="false" customHeight="false" outlineLevel="0" collapsed="false">
      <c r="B16" s="9" t="s">
        <v>16</v>
      </c>
      <c r="C16" s="13" t="n">
        <v>5242.7</v>
      </c>
      <c r="D16" s="10" t="n">
        <v>5114.99</v>
      </c>
      <c r="E16" s="12" t="n">
        <f aca="false">D16/C16*100</f>
        <v>97.5640414290347</v>
      </c>
      <c r="F16" s="5" t="n">
        <v>4</v>
      </c>
    </row>
    <row r="17" customFormat="false" ht="78.75" hidden="false" customHeight="false" outlineLevel="0" collapsed="false">
      <c r="B17" s="9" t="s">
        <v>17</v>
      </c>
      <c r="C17" s="10" t="n">
        <v>5828.74</v>
      </c>
      <c r="D17" s="10" t="n">
        <v>4797.82</v>
      </c>
      <c r="E17" s="12" t="n">
        <f aca="false">D17/C17*100</f>
        <v>82.3131585900212</v>
      </c>
      <c r="F17" s="5" t="n">
        <v>1</v>
      </c>
    </row>
    <row r="18" customFormat="false" ht="78.75" hidden="false" customHeight="false" outlineLevel="0" collapsed="false">
      <c r="B18" s="9" t="s">
        <v>18</v>
      </c>
      <c r="C18" s="10" t="n">
        <v>4291.14</v>
      </c>
      <c r="D18" s="10" t="n">
        <v>4236.7</v>
      </c>
      <c r="E18" s="12" t="n">
        <f aca="false">D18/C18*100</f>
        <v>98.73133945758</v>
      </c>
      <c r="F18" s="5" t="n">
        <v>4</v>
      </c>
    </row>
    <row r="19" customFormat="false" ht="63" hidden="false" customHeight="false" outlineLevel="0" collapsed="false">
      <c r="B19" s="9" t="s">
        <v>19</v>
      </c>
      <c r="C19" s="10" t="n">
        <v>4797.26</v>
      </c>
      <c r="D19" s="10" t="n">
        <v>4747.09</v>
      </c>
      <c r="E19" s="12" t="n">
        <f aca="false">D19/C19*100</f>
        <v>98.9541946861333</v>
      </c>
      <c r="F19" s="5" t="n">
        <v>4</v>
      </c>
    </row>
    <row r="20" customFormat="false" ht="78.75" hidden="false" customHeight="false" outlineLevel="0" collapsed="false">
      <c r="B20" s="9" t="s">
        <v>20</v>
      </c>
      <c r="C20" s="10" t="n">
        <v>5662.63</v>
      </c>
      <c r="D20" s="10" t="n">
        <v>5552.99</v>
      </c>
      <c r="E20" s="12" t="n">
        <f aca="false">D20/C20*100</f>
        <v>98.0637972108367</v>
      </c>
      <c r="F20" s="5" t="n">
        <v>4</v>
      </c>
    </row>
    <row r="21" customFormat="false" ht="63" hidden="false" customHeight="false" outlineLevel="0" collapsed="false">
      <c r="B21" s="9" t="s">
        <v>21</v>
      </c>
      <c r="C21" s="10" t="n">
        <v>3930.85</v>
      </c>
      <c r="D21" s="10" t="n">
        <v>3838.44</v>
      </c>
      <c r="E21" s="12" t="n">
        <f aca="false">D21/C21*100</f>
        <v>97.6491089713421</v>
      </c>
      <c r="F21" s="5" t="n">
        <v>4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0</v>
      </c>
    </row>
    <row r="3" customFormat="false" ht="15.75" hidden="false" customHeight="true" outlineLevel="0" collapsed="false">
      <c r="B3" s="11" t="s">
        <v>31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2</v>
      </c>
      <c r="D5" s="4" t="s">
        <v>33</v>
      </c>
      <c r="E5" s="4" t="s">
        <v>34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35</v>
      </c>
      <c r="C7" s="7" t="n">
        <v>622.19</v>
      </c>
      <c r="D7" s="7" t="n">
        <v>292.08</v>
      </c>
      <c r="E7" s="12" t="n">
        <f aca="false">(C7-D7)/D7*100</f>
        <v>113.020405368392</v>
      </c>
      <c r="F7" s="5" t="n">
        <v>0</v>
      </c>
    </row>
    <row r="8" customFormat="false" ht="31.5" hidden="false" customHeight="false" outlineLevel="0" collapsed="false">
      <c r="B8" s="6" t="s">
        <v>29</v>
      </c>
      <c r="C8" s="7" t="n">
        <v>32631</v>
      </c>
      <c r="D8" s="7" t="n">
        <v>18172.22</v>
      </c>
      <c r="E8" s="12" t="n">
        <f aca="false">(C8-D8)/D8*100</f>
        <v>79.5652925179202</v>
      </c>
      <c r="F8" s="5" t="n">
        <v>2</v>
      </c>
    </row>
    <row r="9" customFormat="false" ht="47.25" hidden="false" customHeight="false" outlineLevel="0" collapsed="false">
      <c r="B9" s="6" t="s">
        <v>9</v>
      </c>
      <c r="C9" s="7" t="n">
        <v>1449.28</v>
      </c>
      <c r="D9" s="7" t="n">
        <v>867.43</v>
      </c>
      <c r="E9" s="12" t="n">
        <f aca="false">(C9-D9)/D9*100</f>
        <v>67.0774586998375</v>
      </c>
      <c r="F9" s="5" t="n">
        <v>2</v>
      </c>
    </row>
    <row r="10" customFormat="false" ht="47.25" hidden="false" customHeight="false" outlineLevel="0" collapsed="false">
      <c r="B10" s="6" t="s">
        <v>10</v>
      </c>
      <c r="C10" s="7" t="n">
        <v>13633.61</v>
      </c>
      <c r="D10" s="7" t="n">
        <v>8115.24</v>
      </c>
      <c r="E10" s="12" t="n">
        <f aca="false">(C10-D10)/D10*100</f>
        <v>68.0000837929624</v>
      </c>
      <c r="F10" s="5" t="n">
        <v>2</v>
      </c>
    </row>
    <row r="11" customFormat="false" ht="31.5" hidden="false" customHeight="false" outlineLevel="0" collapsed="false">
      <c r="B11" s="6" t="s">
        <v>11</v>
      </c>
      <c r="C11" s="7" t="n">
        <v>110085.91</v>
      </c>
      <c r="D11" s="7" t="n">
        <v>72473.68</v>
      </c>
      <c r="E11" s="12" t="n">
        <f aca="false">(C11-D11)/D11*100</f>
        <v>51.89777861425</v>
      </c>
      <c r="F11" s="5" t="n">
        <v>3</v>
      </c>
    </row>
    <row r="12" customFormat="false" ht="31.5" hidden="false" customHeight="false" outlineLevel="0" collapsed="false">
      <c r="B12" s="6" t="s">
        <v>12</v>
      </c>
      <c r="C12" s="7" t="n">
        <v>26763.75</v>
      </c>
      <c r="D12" s="7" t="n">
        <v>19783.97</v>
      </c>
      <c r="E12" s="12" t="n">
        <f aca="false">(C12-D12)/D12*100</f>
        <v>35.2799766679792</v>
      </c>
      <c r="F12" s="5" t="n">
        <v>4</v>
      </c>
    </row>
    <row r="13" customFormat="false" ht="47.25" hidden="false" customHeight="false" outlineLevel="0" collapsed="false">
      <c r="B13" s="9" t="s">
        <v>13</v>
      </c>
      <c r="C13" s="13" t="n">
        <v>524.2</v>
      </c>
      <c r="D13" s="13" t="n">
        <v>402.6</v>
      </c>
      <c r="E13" s="12" t="n">
        <f aca="false">(C13-D13)/D13*100</f>
        <v>30.2036761053155</v>
      </c>
      <c r="F13" s="5" t="n">
        <v>4</v>
      </c>
    </row>
    <row r="14" customFormat="false" ht="63" hidden="false" customHeight="false" outlineLevel="0" collapsed="false">
      <c r="B14" s="9" t="s">
        <v>14</v>
      </c>
      <c r="C14" s="10" t="n">
        <v>6469.61</v>
      </c>
      <c r="D14" s="10" t="n">
        <v>5467.56</v>
      </c>
      <c r="E14" s="14" t="n">
        <f aca="false">(C14-D14)/D14*100</f>
        <v>18.3271879961079</v>
      </c>
      <c r="F14" s="5" t="n">
        <v>5</v>
      </c>
    </row>
    <row r="15" customFormat="false" ht="78.75" hidden="false" customHeight="false" outlineLevel="0" collapsed="false">
      <c r="B15" s="9" t="s">
        <v>15</v>
      </c>
      <c r="C15" s="10" t="n">
        <v>1682.1</v>
      </c>
      <c r="D15" s="10" t="n">
        <v>764.53</v>
      </c>
      <c r="E15" s="12" t="n">
        <f aca="false">(C15-D15)/D15*100</f>
        <v>120.017527108158</v>
      </c>
      <c r="F15" s="5" t="n">
        <v>0</v>
      </c>
    </row>
    <row r="16" customFormat="false" ht="78.75" hidden="false" customHeight="false" outlineLevel="0" collapsed="false">
      <c r="B16" s="9" t="s">
        <v>16</v>
      </c>
      <c r="C16" s="10" t="n">
        <v>1104.52</v>
      </c>
      <c r="D16" s="10" t="n">
        <v>943.31</v>
      </c>
      <c r="E16" s="12" t="n">
        <f aca="false">(C16-D16)/D16*100</f>
        <v>17.0898220097317</v>
      </c>
      <c r="F16" s="5" t="n">
        <v>5</v>
      </c>
    </row>
    <row r="17" customFormat="false" ht="78.75" hidden="false" customHeight="false" outlineLevel="0" collapsed="false">
      <c r="B17" s="9" t="s">
        <v>17</v>
      </c>
      <c r="C17" s="10" t="n">
        <v>1057.89</v>
      </c>
      <c r="D17" s="10" t="n">
        <v>1246.64</v>
      </c>
      <c r="E17" s="12" t="n">
        <f aca="false">(C17-D17)/D17*100</f>
        <v>-15.1406981967529</v>
      </c>
      <c r="F17" s="5" t="n">
        <v>5</v>
      </c>
    </row>
    <row r="18" customFormat="false" ht="78.75" hidden="false" customHeight="false" outlineLevel="0" collapsed="false">
      <c r="B18" s="9" t="s">
        <v>18</v>
      </c>
      <c r="C18" s="10" t="n">
        <v>1307.27</v>
      </c>
      <c r="D18" s="10" t="n">
        <v>773.28</v>
      </c>
      <c r="E18" s="12" t="n">
        <f aca="false">(C18-D18)/D18*100</f>
        <v>69.0551934616181</v>
      </c>
      <c r="F18" s="5" t="n">
        <v>2</v>
      </c>
    </row>
    <row r="19" customFormat="false" ht="63" hidden="false" customHeight="false" outlineLevel="0" collapsed="false">
      <c r="B19" s="9" t="s">
        <v>19</v>
      </c>
      <c r="C19" s="10" t="n">
        <v>1868.29</v>
      </c>
      <c r="D19" s="10" t="n">
        <v>959.6</v>
      </c>
      <c r="E19" s="12" t="n">
        <f aca="false">(C19-D19)/D19*100</f>
        <v>94.6946644435181</v>
      </c>
      <c r="F19" s="5" t="n">
        <v>1</v>
      </c>
    </row>
    <row r="20" customFormat="false" ht="78.75" hidden="false" customHeight="false" outlineLevel="0" collapsed="false">
      <c r="B20" s="9" t="s">
        <v>20</v>
      </c>
      <c r="C20" s="10" t="n">
        <v>1384.49</v>
      </c>
      <c r="D20" s="10" t="n">
        <v>1243.9</v>
      </c>
      <c r="E20" s="12" t="n">
        <f aca="false">(C20-D20)/D20*100</f>
        <v>11.3023554948147</v>
      </c>
      <c r="F20" s="5" t="n">
        <v>5</v>
      </c>
    </row>
    <row r="21" customFormat="false" ht="61.5" hidden="false" customHeight="true" outlineLevel="0" collapsed="false">
      <c r="B21" s="9" t="s">
        <v>21</v>
      </c>
      <c r="C21" s="10" t="n">
        <v>1239.01</v>
      </c>
      <c r="D21" s="10" t="n">
        <v>761.7</v>
      </c>
      <c r="E21" s="12" t="n">
        <f aca="false">(C21-D21)/D21*100</f>
        <v>62.6637783904424</v>
      </c>
      <c r="F21" s="5" t="n">
        <v>2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56"/>
    <col collapsed="false" customWidth="true" hidden="false" outlineLevel="0" max="3" min="3" style="1" width="22.28"/>
    <col collapsed="false" customWidth="true" hidden="false" outlineLevel="0" max="4" min="4" style="1" width="23.28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6</v>
      </c>
    </row>
    <row r="3" customFormat="false" ht="40.5" hidden="false" customHeight="true" outlineLevel="0" collapsed="false">
      <c r="B3" s="11" t="s">
        <v>37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8</v>
      </c>
      <c r="D5" s="4" t="s">
        <v>39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15" t="n">
        <v>5</v>
      </c>
    </row>
    <row r="7" customFormat="false" ht="15.75" hidden="false" customHeight="false" outlineLevel="0" collapsed="false">
      <c r="B7" s="6" t="s">
        <v>7</v>
      </c>
      <c r="C7" s="16" t="n">
        <v>0</v>
      </c>
      <c r="D7" s="7" t="n">
        <v>1498.43</v>
      </c>
      <c r="E7" s="12" t="n">
        <f aca="false">SUM(C7/D7*100)</f>
        <v>0</v>
      </c>
      <c r="F7" s="15" t="n">
        <v>5</v>
      </c>
    </row>
    <row r="8" customFormat="false" ht="31.5" hidden="false" customHeight="false" outlineLevel="0" collapsed="false">
      <c r="B8" s="6" t="s">
        <v>29</v>
      </c>
      <c r="C8" s="16" t="n">
        <v>130.08</v>
      </c>
      <c r="D8" s="7" t="n">
        <v>88012.24</v>
      </c>
      <c r="E8" s="12" t="n">
        <f aca="false">SUM(C8/D8*100)</f>
        <v>0.147797624512227</v>
      </c>
      <c r="F8" s="15" t="n">
        <v>5</v>
      </c>
    </row>
    <row r="9" customFormat="false" ht="47.25" hidden="false" customHeight="false" outlineLevel="0" collapsed="false">
      <c r="B9" s="6" t="s">
        <v>9</v>
      </c>
      <c r="C9" s="16" t="n">
        <v>0</v>
      </c>
      <c r="D9" s="7" t="n">
        <v>4051.57</v>
      </c>
      <c r="E9" s="12" t="n">
        <f aca="false">SUM(C9/D9*100)</f>
        <v>0</v>
      </c>
      <c r="F9" s="15" t="n">
        <v>5</v>
      </c>
    </row>
    <row r="10" customFormat="false" ht="31.5" hidden="false" customHeight="false" outlineLevel="0" collapsed="false">
      <c r="B10" s="6" t="s">
        <v>10</v>
      </c>
      <c r="C10" s="16" t="n">
        <v>14</v>
      </c>
      <c r="D10" s="7" t="n">
        <v>37979.32</v>
      </c>
      <c r="E10" s="12" t="n">
        <f aca="false">SUM(C10/D10*100)</f>
        <v>0.0368621660419407</v>
      </c>
      <c r="F10" s="15" t="n">
        <v>5</v>
      </c>
    </row>
    <row r="11" customFormat="false" ht="31.5" hidden="false" customHeight="false" outlineLevel="0" collapsed="false">
      <c r="B11" s="6" t="s">
        <v>11</v>
      </c>
      <c r="C11" s="16" t="n">
        <v>273.59</v>
      </c>
      <c r="D11" s="7" t="n">
        <v>336800.22</v>
      </c>
      <c r="E11" s="12" t="n">
        <f aca="false">SUM(C11/D11*100)</f>
        <v>0.0812321322117901</v>
      </c>
      <c r="F11" s="15" t="n">
        <v>5</v>
      </c>
    </row>
    <row r="12" customFormat="false" ht="31.5" hidden="false" customHeight="false" outlineLevel="0" collapsed="false">
      <c r="B12" s="6" t="s">
        <v>12</v>
      </c>
      <c r="C12" s="16" t="n">
        <v>195.16</v>
      </c>
      <c r="D12" s="7" t="n">
        <v>86115.65</v>
      </c>
      <c r="E12" s="12" t="n">
        <f aca="false">SUM(C12/D12*100)</f>
        <v>0.226625473999209</v>
      </c>
      <c r="F12" s="15" t="n">
        <v>5</v>
      </c>
    </row>
    <row r="13" customFormat="false" ht="47.25" hidden="false" customHeight="false" outlineLevel="0" collapsed="false">
      <c r="B13" s="9" t="s">
        <v>13</v>
      </c>
      <c r="C13" s="10" t="n">
        <v>0</v>
      </c>
      <c r="D13" s="13" t="n">
        <v>1731.98</v>
      </c>
      <c r="E13" s="5" t="n">
        <f aca="false">SUM(C13/D13*100)</f>
        <v>0</v>
      </c>
      <c r="F13" s="5" t="n">
        <v>5</v>
      </c>
    </row>
    <row r="14" customFormat="false" ht="47.25" hidden="false" customHeight="false" outlineLevel="0" collapsed="false">
      <c r="B14" s="9" t="s">
        <v>14</v>
      </c>
      <c r="C14" s="10" t="n">
        <v>35.77</v>
      </c>
      <c r="D14" s="10" t="n">
        <v>26943.57</v>
      </c>
      <c r="E14" s="12" t="n">
        <f aca="false">SUM(C14/D14*100)</f>
        <v>0.132758947682137</v>
      </c>
      <c r="F14" s="5" t="n">
        <v>5</v>
      </c>
    </row>
    <row r="15" customFormat="false" ht="47.25" hidden="false" customHeight="false" outlineLevel="0" collapsed="false">
      <c r="B15" s="9" t="s">
        <v>15</v>
      </c>
      <c r="C15" s="10" t="n">
        <v>6.93</v>
      </c>
      <c r="D15" s="10" t="n">
        <v>3975.7</v>
      </c>
      <c r="E15" s="12" t="n">
        <f aca="false">SUM(C15/D15*100)</f>
        <v>0.174308926729884</v>
      </c>
      <c r="F15" s="5" t="n">
        <v>5</v>
      </c>
    </row>
    <row r="16" customFormat="false" ht="63" hidden="false" customHeight="false" outlineLevel="0" collapsed="false">
      <c r="B16" s="9" t="s">
        <v>16</v>
      </c>
      <c r="C16" s="10" t="n">
        <v>10.05</v>
      </c>
      <c r="D16" s="10" t="n">
        <v>5114.99</v>
      </c>
      <c r="E16" s="12" t="n">
        <f aca="false">SUM(C16/D16*100)</f>
        <v>0.19648132254413</v>
      </c>
      <c r="F16" s="5" t="n">
        <v>5</v>
      </c>
    </row>
    <row r="17" customFormat="false" ht="63" hidden="false" customHeight="false" outlineLevel="0" collapsed="false">
      <c r="B17" s="9" t="s">
        <v>17</v>
      </c>
      <c r="C17" s="10" t="n">
        <v>3.93</v>
      </c>
      <c r="D17" s="10" t="n">
        <v>4797.82</v>
      </c>
      <c r="E17" s="12" t="n">
        <f aca="false">SUM(C17/D17*100)</f>
        <v>0.081912201791647</v>
      </c>
      <c r="F17" s="5" t="n">
        <v>5</v>
      </c>
    </row>
    <row r="18" customFormat="false" ht="47.25" hidden="false" customHeight="false" outlineLevel="0" collapsed="false">
      <c r="B18" s="9" t="s">
        <v>18</v>
      </c>
      <c r="C18" s="10" t="n">
        <v>7.84</v>
      </c>
      <c r="D18" s="10" t="n">
        <v>4236.7</v>
      </c>
      <c r="E18" s="12" t="n">
        <f aca="false">SUM(C18/D18*100)</f>
        <v>0.185049684896264</v>
      </c>
      <c r="F18" s="5" t="n">
        <v>5</v>
      </c>
    </row>
    <row r="19" customFormat="false" ht="47.25" hidden="false" customHeight="false" outlineLevel="0" collapsed="false">
      <c r="B19" s="9" t="s">
        <v>19</v>
      </c>
      <c r="C19" s="10" t="n">
        <v>5.63</v>
      </c>
      <c r="D19" s="10" t="n">
        <v>4747.09</v>
      </c>
      <c r="E19" s="12" t="n">
        <f aca="false">SUM(C19/D19*100)</f>
        <v>0.118598973265727</v>
      </c>
      <c r="F19" s="5" t="n">
        <v>5</v>
      </c>
    </row>
    <row r="20" customFormat="false" ht="47.25" hidden="false" customHeight="false" outlineLevel="0" collapsed="false">
      <c r="B20" s="9" t="s">
        <v>20</v>
      </c>
      <c r="C20" s="10" t="n">
        <v>24.94</v>
      </c>
      <c r="D20" s="10" t="n">
        <v>5552.99</v>
      </c>
      <c r="E20" s="12" t="n">
        <f aca="false">SUM(C20/D20*100)</f>
        <v>0.44912740703657</v>
      </c>
      <c r="F20" s="5" t="n">
        <v>5</v>
      </c>
    </row>
    <row r="21" customFormat="false" ht="47.25" hidden="false" customHeight="false" outlineLevel="0" collapsed="false">
      <c r="B21" s="9" t="s">
        <v>21</v>
      </c>
      <c r="C21" s="10" t="n">
        <v>9.21</v>
      </c>
      <c r="D21" s="10" t="n">
        <v>3838.44</v>
      </c>
      <c r="E21" s="12" t="n">
        <f aca="false">SUM(C21/D21*100)</f>
        <v>0.239941226123113</v>
      </c>
      <c r="F21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22.14"/>
    <col collapsed="false" customWidth="true" hidden="false" outlineLevel="0" max="4" min="4" style="1" width="23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41</v>
      </c>
    </row>
    <row r="3" customFormat="false" ht="33.75" hidden="false" customHeight="true" outlineLevel="0" collapsed="false">
      <c r="B3" s="11" t="s">
        <v>42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8</v>
      </c>
      <c r="D5" s="4" t="s">
        <v>39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35</v>
      </c>
      <c r="C7" s="16" t="n">
        <v>0</v>
      </c>
      <c r="D7" s="7" t="n">
        <v>1498.43</v>
      </c>
      <c r="E7" s="14" t="n">
        <f aca="false">(SUM(C7)/D7)*100</f>
        <v>0</v>
      </c>
      <c r="F7" s="5" t="n">
        <v>5</v>
      </c>
    </row>
    <row r="8" customFormat="false" ht="31.5" hidden="false" customHeight="false" outlineLevel="0" collapsed="false">
      <c r="B8" s="6" t="s">
        <v>8</v>
      </c>
      <c r="C8" s="16" t="n">
        <v>0.54</v>
      </c>
      <c r="D8" s="7" t="n">
        <v>88012.24</v>
      </c>
      <c r="E8" s="14" t="n">
        <f aca="false">(SUM(C8)/D8)*100</f>
        <v>0.000613551024266625</v>
      </c>
      <c r="F8" s="5" t="n">
        <v>5</v>
      </c>
    </row>
    <row r="9" customFormat="false" ht="47.25" hidden="false" customHeight="false" outlineLevel="0" collapsed="false">
      <c r="B9" s="6" t="s">
        <v>9</v>
      </c>
      <c r="C9" s="16" t="n">
        <v>0</v>
      </c>
      <c r="D9" s="7" t="n">
        <v>4051.57</v>
      </c>
      <c r="E9" s="14" t="n">
        <f aca="false">(SUM(C9)/D9)*100</f>
        <v>0</v>
      </c>
      <c r="F9" s="5" t="n">
        <v>5</v>
      </c>
    </row>
    <row r="10" customFormat="false" ht="47.25" hidden="false" customHeight="false" outlineLevel="0" collapsed="false">
      <c r="B10" s="6" t="s">
        <v>10</v>
      </c>
      <c r="C10" s="16" t="n">
        <v>0</v>
      </c>
      <c r="D10" s="7" t="n">
        <v>37979.32</v>
      </c>
      <c r="E10" s="14" t="n">
        <f aca="false">(SUM(C10)/D10)*100</f>
        <v>0</v>
      </c>
      <c r="F10" s="5" t="n">
        <v>5</v>
      </c>
    </row>
    <row r="11" customFormat="false" ht="31.5" hidden="false" customHeight="false" outlineLevel="0" collapsed="false">
      <c r="B11" s="6" t="s">
        <v>11</v>
      </c>
      <c r="C11" s="16" t="n">
        <v>0.15</v>
      </c>
      <c r="D11" s="7" t="n">
        <v>336800.22</v>
      </c>
      <c r="E11" s="14" t="n">
        <f aca="false">(SUM(C11)/D11)*100</f>
        <v>4.45367880104116E-005</v>
      </c>
      <c r="F11" s="5" t="n">
        <v>5</v>
      </c>
    </row>
    <row r="12" customFormat="false" ht="31.5" hidden="false" customHeight="false" outlineLevel="0" collapsed="false">
      <c r="B12" s="6" t="s">
        <v>12</v>
      </c>
      <c r="C12" s="16" t="n">
        <v>0</v>
      </c>
      <c r="D12" s="7" t="n">
        <v>86115.65</v>
      </c>
      <c r="E12" s="14" t="n">
        <f aca="false">(SUM(C12)/D12)*100</f>
        <v>0</v>
      </c>
      <c r="F12" s="5" t="n">
        <v>5</v>
      </c>
    </row>
    <row r="13" customFormat="false" ht="47.25" hidden="false" customHeight="false" outlineLevel="0" collapsed="false">
      <c r="B13" s="9" t="s">
        <v>13</v>
      </c>
      <c r="C13" s="13" t="n">
        <v>0</v>
      </c>
      <c r="D13" s="13" t="n">
        <v>1731.98</v>
      </c>
      <c r="E13" s="14" t="n">
        <f aca="false">(SUM(C13)/D13)*100</f>
        <v>0</v>
      </c>
      <c r="F13" s="5" t="n">
        <v>5</v>
      </c>
    </row>
    <row r="14" customFormat="false" ht="63" hidden="false" customHeight="false" outlineLevel="0" collapsed="false">
      <c r="B14" s="9" t="s">
        <v>14</v>
      </c>
      <c r="C14" s="13" t="n">
        <v>0</v>
      </c>
      <c r="D14" s="10" t="n">
        <v>26943.57</v>
      </c>
      <c r="E14" s="14" t="n">
        <f aca="false">(SUM(C14)/D14)*100</f>
        <v>0</v>
      </c>
      <c r="F14" s="5" t="n">
        <v>5</v>
      </c>
    </row>
    <row r="15" customFormat="false" ht="78.75" hidden="false" customHeight="false" outlineLevel="0" collapsed="false">
      <c r="B15" s="9" t="s">
        <v>15</v>
      </c>
      <c r="C15" s="13" t="n">
        <v>0.37</v>
      </c>
      <c r="D15" s="10" t="n">
        <v>3975.7</v>
      </c>
      <c r="E15" s="14" t="n">
        <f aca="false">(SUM(C15)/D15)*100</f>
        <v>0.00930653721357245</v>
      </c>
      <c r="F15" s="5" t="n">
        <v>5</v>
      </c>
    </row>
    <row r="16" customFormat="false" ht="78.75" hidden="false" customHeight="false" outlineLevel="0" collapsed="false">
      <c r="B16" s="9" t="s">
        <v>16</v>
      </c>
      <c r="C16" s="13" t="n">
        <v>0.019</v>
      </c>
      <c r="D16" s="10" t="n">
        <v>5114.99</v>
      </c>
      <c r="E16" s="14" t="n">
        <f aca="false">(SUM(C16)/D16)*100</f>
        <v>0.000371457226700345</v>
      </c>
      <c r="F16" s="5" t="n">
        <v>5</v>
      </c>
    </row>
    <row r="17" customFormat="false" ht="78.75" hidden="false" customHeight="false" outlineLevel="0" collapsed="false">
      <c r="B17" s="9" t="s">
        <v>17</v>
      </c>
      <c r="C17" s="13" t="n">
        <v>0</v>
      </c>
      <c r="D17" s="10" t="n">
        <v>4797.82</v>
      </c>
      <c r="E17" s="14" t="n">
        <f aca="false">(SUM(C17)/D17)*100</f>
        <v>0</v>
      </c>
      <c r="F17" s="5" t="n">
        <v>5</v>
      </c>
    </row>
    <row r="18" customFormat="false" ht="78.75" hidden="false" customHeight="false" outlineLevel="0" collapsed="false">
      <c r="B18" s="9" t="s">
        <v>18</v>
      </c>
      <c r="C18" s="13" t="n">
        <v>0</v>
      </c>
      <c r="D18" s="10" t="n">
        <v>4236.7</v>
      </c>
      <c r="E18" s="14" t="n">
        <f aca="false">(SUM(C18)/D18)*100</f>
        <v>0</v>
      </c>
      <c r="F18" s="5" t="n">
        <v>5</v>
      </c>
    </row>
    <row r="19" customFormat="false" ht="63" hidden="false" customHeight="false" outlineLevel="0" collapsed="false">
      <c r="B19" s="9" t="s">
        <v>19</v>
      </c>
      <c r="C19" s="13" t="n">
        <v>0</v>
      </c>
      <c r="D19" s="10" t="n">
        <v>4747.09</v>
      </c>
      <c r="E19" s="14" t="n">
        <f aca="false">(SUM(C19)/D19)*100</f>
        <v>0</v>
      </c>
      <c r="F19" s="5" t="n">
        <v>5</v>
      </c>
    </row>
    <row r="20" customFormat="false" ht="78.75" hidden="false" customHeight="false" outlineLevel="0" collapsed="false">
      <c r="B20" s="9" t="s">
        <v>20</v>
      </c>
      <c r="C20" s="13" t="n">
        <v>0</v>
      </c>
      <c r="D20" s="10" t="n">
        <v>5552.99</v>
      </c>
      <c r="E20" s="14" t="n">
        <f aca="false">(SUM(C20)/D20)*100</f>
        <v>0</v>
      </c>
      <c r="F20" s="5" t="n">
        <v>5</v>
      </c>
    </row>
    <row r="21" customFormat="false" ht="63" hidden="false" customHeight="false" outlineLevel="0" collapsed="false">
      <c r="B21" s="9" t="s">
        <v>21</v>
      </c>
      <c r="C21" s="13" t="n">
        <v>0</v>
      </c>
      <c r="D21" s="10" t="n">
        <v>3838.44</v>
      </c>
      <c r="E21" s="14" t="n">
        <f aca="false">(SUM(C21)/D21)*100</f>
        <v>0</v>
      </c>
      <c r="F21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84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43</v>
      </c>
    </row>
    <row r="3" customFormat="false" ht="42.75" hidden="false" customHeight="true" outlineLevel="0" collapsed="false">
      <c r="B3" s="11" t="s">
        <v>44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78.75" hidden="false" customHeight="false" outlineLevel="0" collapsed="false">
      <c r="B5" s="4" t="s">
        <v>2</v>
      </c>
      <c r="C5" s="4" t="s">
        <v>45</v>
      </c>
      <c r="D5" s="4" t="s">
        <v>46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0</v>
      </c>
      <c r="D7" s="7" t="n">
        <v>0</v>
      </c>
      <c r="E7" s="14" t="n">
        <v>0</v>
      </c>
      <c r="F7" s="5"/>
    </row>
    <row r="8" customFormat="false" ht="31.5" hidden="false" customHeight="false" outlineLevel="0" collapsed="false">
      <c r="B8" s="6" t="s">
        <v>8</v>
      </c>
      <c r="C8" s="7" t="n">
        <v>32837.67</v>
      </c>
      <c r="D8" s="7" t="n">
        <v>32565.21</v>
      </c>
      <c r="E8" s="12" t="n">
        <f aca="false">D8/C8*100</f>
        <v>99.1702821789731</v>
      </c>
      <c r="F8" s="5" t="n">
        <v>4</v>
      </c>
    </row>
    <row r="9" customFormat="false" ht="47.25" hidden="false" customHeight="false" outlineLevel="0" collapsed="false">
      <c r="B9" s="6" t="s">
        <v>47</v>
      </c>
      <c r="C9" s="7" t="n">
        <v>0</v>
      </c>
      <c r="D9" s="7" t="n">
        <v>0</v>
      </c>
      <c r="E9" s="12" t="n">
        <v>0</v>
      </c>
      <c r="F9" s="5"/>
    </row>
    <row r="10" customFormat="false" ht="41.25" hidden="false" customHeight="true" outlineLevel="0" collapsed="false">
      <c r="B10" s="6" t="s">
        <v>48</v>
      </c>
      <c r="C10" s="7" t="n">
        <v>38006.75</v>
      </c>
      <c r="D10" s="7" t="n">
        <v>37966.15</v>
      </c>
      <c r="E10" s="12" t="n">
        <f aca="false">D10/C10*100</f>
        <v>99.8931768698981</v>
      </c>
      <c r="F10" s="5" t="n">
        <v>4</v>
      </c>
    </row>
    <row r="11" customFormat="false" ht="31.5" hidden="false" customHeight="false" outlineLevel="0" collapsed="false">
      <c r="B11" s="6" t="s">
        <v>49</v>
      </c>
      <c r="C11" s="7" t="n">
        <v>336810.16</v>
      </c>
      <c r="D11" s="7" t="n">
        <v>335863.61</v>
      </c>
      <c r="E11" s="12" t="n">
        <f aca="false">D11/C11*100</f>
        <v>99.718966316218</v>
      </c>
      <c r="F11" s="5" t="n">
        <v>4</v>
      </c>
    </row>
    <row r="12" customFormat="false" ht="31.5" hidden="false" customHeight="false" outlineLevel="0" collapsed="false">
      <c r="B12" s="6" t="s">
        <v>50</v>
      </c>
      <c r="C12" s="7" t="n">
        <v>86524.14</v>
      </c>
      <c r="D12" s="7" t="n">
        <v>86115.65</v>
      </c>
      <c r="E12" s="12" t="n">
        <f aca="false">D12/C12*100</f>
        <v>99.5278889798847</v>
      </c>
      <c r="F12" s="5" t="n">
        <v>4</v>
      </c>
    </row>
    <row r="13" customFormat="false" ht="47.25" hidden="false" customHeight="false" outlineLevel="0" collapsed="false">
      <c r="B13" s="9" t="s">
        <v>13</v>
      </c>
      <c r="C13" s="13" t="n">
        <v>0</v>
      </c>
      <c r="D13" s="13" t="n">
        <v>0</v>
      </c>
      <c r="E13" s="12" t="n">
        <v>0</v>
      </c>
      <c r="F13" s="17"/>
    </row>
    <row r="14" customFormat="false" ht="47.25" hidden="false" customHeight="true" outlineLevel="0" collapsed="false">
      <c r="B14" s="9" t="s">
        <v>14</v>
      </c>
      <c r="C14" s="10" t="n">
        <v>27831.76</v>
      </c>
      <c r="D14" s="10" t="n">
        <v>26793.91</v>
      </c>
      <c r="E14" s="12" t="n">
        <f aca="false">D14/C14*100</f>
        <v>96.2709868150631</v>
      </c>
      <c r="F14" s="5" t="n">
        <v>4</v>
      </c>
    </row>
    <row r="15" customFormat="false" ht="65.25" hidden="false" customHeight="true" outlineLevel="0" collapsed="false">
      <c r="B15" s="9" t="s">
        <v>15</v>
      </c>
      <c r="C15" s="10" t="n">
        <v>3918.96</v>
      </c>
      <c r="D15" s="10" t="n">
        <v>3901.1</v>
      </c>
      <c r="E15" s="12" t="n">
        <f aca="false">D15/C15*100</f>
        <v>99.5442668463062</v>
      </c>
      <c r="F15" s="5" t="n">
        <v>4</v>
      </c>
    </row>
    <row r="16" customFormat="false" ht="67.5" hidden="false" customHeight="true" outlineLevel="0" collapsed="false">
      <c r="B16" s="9" t="s">
        <v>16</v>
      </c>
      <c r="C16" s="10" t="n">
        <v>5242.7</v>
      </c>
      <c r="D16" s="10" t="n">
        <v>5114.99</v>
      </c>
      <c r="E16" s="12" t="n">
        <f aca="false">D16/C16*100</f>
        <v>97.5640414290347</v>
      </c>
      <c r="F16" s="5" t="n">
        <v>4</v>
      </c>
    </row>
    <row r="17" customFormat="false" ht="66.75" hidden="false" customHeight="true" outlineLevel="0" collapsed="false">
      <c r="B17" s="9" t="s">
        <v>17</v>
      </c>
      <c r="C17" s="10" t="n">
        <v>5828.74</v>
      </c>
      <c r="D17" s="10" t="n">
        <v>4797.82</v>
      </c>
      <c r="E17" s="12" t="n">
        <f aca="false">D17/C17*100</f>
        <v>82.3131585900212</v>
      </c>
      <c r="F17" s="5" t="n">
        <v>3</v>
      </c>
    </row>
    <row r="18" customFormat="false" ht="49.5" hidden="false" customHeight="true" outlineLevel="0" collapsed="false">
      <c r="B18" s="9" t="s">
        <v>18</v>
      </c>
      <c r="C18" s="10" t="n">
        <v>4149.41</v>
      </c>
      <c r="D18" s="10" t="n">
        <v>4102.66</v>
      </c>
      <c r="E18" s="12" t="n">
        <f aca="false">D18/C18*100</f>
        <v>98.873333799263</v>
      </c>
      <c r="F18" s="5" t="n">
        <v>4</v>
      </c>
    </row>
    <row r="19" customFormat="false" ht="51" hidden="false" customHeight="true" outlineLevel="0" collapsed="false">
      <c r="B19" s="9" t="s">
        <v>19</v>
      </c>
      <c r="C19" s="10" t="n">
        <v>4702.62</v>
      </c>
      <c r="D19" s="10" t="n">
        <v>4652.45</v>
      </c>
      <c r="E19" s="12" t="n">
        <f aca="false">D19/C19*100</f>
        <v>98.933147904785</v>
      </c>
      <c r="F19" s="5" t="n">
        <v>4</v>
      </c>
    </row>
    <row r="20" customFormat="false" ht="61.5" hidden="false" customHeight="true" outlineLevel="0" collapsed="false">
      <c r="B20" s="9" t="s">
        <v>20</v>
      </c>
      <c r="C20" s="10" t="n">
        <v>5312.02</v>
      </c>
      <c r="D20" s="10" t="n">
        <v>5202.38</v>
      </c>
      <c r="E20" s="12" t="n">
        <f aca="false">D20/C20*100</f>
        <v>97.9360017469814</v>
      </c>
      <c r="F20" s="5" t="n">
        <v>4</v>
      </c>
    </row>
    <row r="21" customFormat="false" ht="54.75" hidden="false" customHeight="true" outlineLevel="0" collapsed="false">
      <c r="B21" s="9" t="s">
        <v>21</v>
      </c>
      <c r="C21" s="10" t="n">
        <v>3929.46</v>
      </c>
      <c r="D21" s="10" t="n">
        <v>3837.05</v>
      </c>
      <c r="E21" s="12" t="n">
        <f aca="false">D21/C21*100</f>
        <v>97.6482773714455</v>
      </c>
      <c r="F21" s="5" t="n">
        <v>4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28"/>
    <col collapsed="false" customWidth="true" hidden="false" outlineLevel="0" max="3" min="3" style="1" width="23.41"/>
    <col collapsed="false" customWidth="true" hidden="false" outlineLevel="0" max="4" min="4" style="1" width="21.56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51</v>
      </c>
    </row>
    <row r="3" customFormat="false" ht="36" hidden="false" customHeight="true" outlineLevel="0" collapsed="false">
      <c r="B3" s="11" t="s">
        <v>52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78.75" hidden="false" customHeight="false" outlineLevel="0" collapsed="false">
      <c r="B5" s="4" t="s">
        <v>2</v>
      </c>
      <c r="C5" s="4" t="s">
        <v>53</v>
      </c>
      <c r="D5" s="4" t="s">
        <v>54</v>
      </c>
      <c r="E5" s="4" t="s">
        <v>55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56</v>
      </c>
      <c r="C7" s="7"/>
      <c r="D7" s="7"/>
      <c r="E7" s="14"/>
      <c r="F7" s="5"/>
    </row>
    <row r="8" customFormat="false" ht="31.5" hidden="false" customHeight="false" outlineLevel="0" collapsed="false">
      <c r="B8" s="6" t="s">
        <v>8</v>
      </c>
      <c r="C8" s="7" t="n">
        <v>194.21</v>
      </c>
      <c r="D8" s="7" t="n">
        <v>160</v>
      </c>
      <c r="E8" s="12" t="n">
        <f aca="false">C8/D8*100%-100%</f>
        <v>0.2138125</v>
      </c>
      <c r="F8" s="5" t="n">
        <v>5</v>
      </c>
    </row>
    <row r="9" customFormat="false" ht="47.25" hidden="false" customHeight="false" outlineLevel="0" collapsed="false">
      <c r="B9" s="6" t="s">
        <v>47</v>
      </c>
      <c r="C9" s="7"/>
      <c r="D9" s="7"/>
      <c r="E9" s="12"/>
      <c r="F9" s="5"/>
    </row>
    <row r="10" customFormat="false" ht="31.5" hidden="false" customHeight="false" outlineLevel="0" collapsed="false">
      <c r="B10" s="6" t="s">
        <v>48</v>
      </c>
      <c r="C10" s="7" t="n">
        <v>330.11</v>
      </c>
      <c r="D10" s="7" t="n">
        <v>0</v>
      </c>
      <c r="E10" s="12" t="n">
        <v>0</v>
      </c>
      <c r="F10" s="5" t="n">
        <v>5</v>
      </c>
    </row>
    <row r="11" customFormat="false" ht="31.5" hidden="false" customHeight="false" outlineLevel="0" collapsed="false">
      <c r="B11" s="6" t="s">
        <v>49</v>
      </c>
      <c r="C11" s="7" t="n">
        <v>7089.56</v>
      </c>
      <c r="D11" s="7" t="n">
        <v>7084.96</v>
      </c>
      <c r="E11" s="12" t="n">
        <f aca="false">C11/D11*100%-100%</f>
        <v>0.000649262663444894</v>
      </c>
      <c r="F11" s="5" t="n">
        <v>5</v>
      </c>
    </row>
    <row r="12" customFormat="false" ht="31.5" hidden="false" customHeight="false" outlineLevel="0" collapsed="false">
      <c r="B12" s="6" t="s">
        <v>50</v>
      </c>
      <c r="C12" s="7" t="n">
        <v>164.1</v>
      </c>
      <c r="D12" s="7" t="n">
        <v>164.1</v>
      </c>
      <c r="E12" s="12" t="n">
        <f aca="false">C12/D12*100%-100%</f>
        <v>0</v>
      </c>
      <c r="F12" s="5" t="n">
        <v>5</v>
      </c>
    </row>
    <row r="13" customFormat="false" ht="47.25" hidden="false" customHeight="false" outlineLevel="0" collapsed="false">
      <c r="B13" s="9" t="s">
        <v>13</v>
      </c>
      <c r="C13" s="13"/>
      <c r="D13" s="13"/>
      <c r="E13" s="12"/>
      <c r="F13" s="10"/>
    </row>
    <row r="14" customFormat="false" ht="47.25" hidden="false" customHeight="false" outlineLevel="0" collapsed="false">
      <c r="B14" s="9" t="s">
        <v>14</v>
      </c>
      <c r="C14" s="10" t="n">
        <v>395.25</v>
      </c>
      <c r="D14" s="13" t="n">
        <v>375.84</v>
      </c>
      <c r="E14" s="12" t="n">
        <f aca="false">C14/D14*100%-100%</f>
        <v>0.0516443167305236</v>
      </c>
      <c r="F14" s="5" t="n">
        <v>5</v>
      </c>
    </row>
    <row r="15" customFormat="false" ht="63" hidden="false" customHeight="false" outlineLevel="0" collapsed="false">
      <c r="B15" s="9" t="s">
        <v>15</v>
      </c>
      <c r="C15" s="10"/>
      <c r="D15" s="10"/>
      <c r="E15" s="12"/>
      <c r="F15" s="10"/>
    </row>
    <row r="16" customFormat="false" ht="63" hidden="false" customHeight="false" outlineLevel="0" collapsed="false">
      <c r="B16" s="9" t="s">
        <v>16</v>
      </c>
      <c r="C16" s="10"/>
      <c r="D16" s="10"/>
      <c r="E16" s="12"/>
      <c r="F16" s="10"/>
    </row>
    <row r="17" customFormat="false" ht="63" hidden="false" customHeight="false" outlineLevel="0" collapsed="false">
      <c r="B17" s="9" t="s">
        <v>17</v>
      </c>
      <c r="C17" s="10"/>
      <c r="D17" s="10"/>
      <c r="E17" s="12"/>
      <c r="F17" s="10"/>
    </row>
    <row r="18" customFormat="false" ht="47.25" hidden="false" customHeight="false" outlineLevel="0" collapsed="false">
      <c r="B18" s="9" t="s">
        <v>18</v>
      </c>
      <c r="C18" s="10"/>
      <c r="D18" s="10"/>
      <c r="E18" s="12"/>
      <c r="F18" s="10"/>
    </row>
    <row r="19" customFormat="false" ht="47.25" hidden="false" customHeight="false" outlineLevel="0" collapsed="false">
      <c r="B19" s="9" t="s">
        <v>19</v>
      </c>
      <c r="C19" s="10"/>
      <c r="D19" s="10"/>
      <c r="E19" s="12"/>
      <c r="F19" s="10"/>
    </row>
    <row r="20" customFormat="false" ht="63" hidden="false" customHeight="false" outlineLevel="0" collapsed="false">
      <c r="B20" s="9" t="s">
        <v>20</v>
      </c>
      <c r="C20" s="10"/>
      <c r="D20" s="10"/>
      <c r="E20" s="12"/>
      <c r="F20" s="10"/>
    </row>
    <row r="21" customFormat="false" ht="47.25" hidden="false" customHeight="false" outlineLevel="0" collapsed="false">
      <c r="B21" s="9" t="s">
        <v>21</v>
      </c>
      <c r="C21" s="10"/>
      <c r="D21" s="10"/>
      <c r="E21" s="12"/>
      <c r="F21" s="10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57</v>
      </c>
    </row>
    <row r="3" customFormat="false" ht="15.75" hidden="false" customHeight="true" outlineLevel="0" collapsed="false">
      <c r="B3" s="11" t="s">
        <v>58</v>
      </c>
      <c r="C3" s="11"/>
      <c r="D3" s="11"/>
      <c r="E3" s="11"/>
    </row>
    <row r="5" customFormat="false" ht="78.75" hidden="false" customHeight="false" outlineLevel="0" collapsed="false">
      <c r="B5" s="4" t="s">
        <v>2</v>
      </c>
      <c r="C5" s="4" t="s">
        <v>59</v>
      </c>
      <c r="D5" s="4" t="s">
        <v>60</v>
      </c>
      <c r="E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56</v>
      </c>
      <c r="C7" s="18" t="s">
        <v>61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8" t="s">
        <v>61</v>
      </c>
      <c r="D8" s="7"/>
      <c r="E8" s="5" t="n">
        <v>5</v>
      </c>
    </row>
    <row r="9" customFormat="false" ht="47.25" hidden="false" customHeight="false" outlineLevel="0" collapsed="false">
      <c r="B9" s="6" t="s">
        <v>47</v>
      </c>
      <c r="C9" s="18" t="s">
        <v>61</v>
      </c>
      <c r="D9" s="7"/>
      <c r="E9" s="5" t="n">
        <v>5</v>
      </c>
    </row>
    <row r="10" customFormat="false" ht="47.25" hidden="false" customHeight="false" outlineLevel="0" collapsed="false">
      <c r="B10" s="6" t="s">
        <v>62</v>
      </c>
      <c r="C10" s="18" t="s">
        <v>61</v>
      </c>
      <c r="D10" s="7"/>
      <c r="E10" s="5" t="n">
        <v>5</v>
      </c>
    </row>
    <row r="11" customFormat="false" ht="31.5" hidden="false" customHeight="false" outlineLevel="0" collapsed="false">
      <c r="B11" s="6" t="s">
        <v>49</v>
      </c>
      <c r="C11" s="18" t="s">
        <v>61</v>
      </c>
      <c r="D11" s="7"/>
      <c r="E11" s="5" t="n">
        <v>5</v>
      </c>
    </row>
    <row r="12" customFormat="false" ht="31.5" hidden="false" customHeight="false" outlineLevel="0" collapsed="false">
      <c r="B12" s="6" t="s">
        <v>50</v>
      </c>
      <c r="C12" s="18" t="s">
        <v>61</v>
      </c>
      <c r="D12" s="7"/>
      <c r="E12" s="5" t="n">
        <v>5</v>
      </c>
    </row>
    <row r="13" customFormat="false" ht="47.25" hidden="false" customHeight="false" outlineLevel="0" collapsed="false">
      <c r="B13" s="9" t="s">
        <v>13</v>
      </c>
      <c r="C13" s="5" t="s">
        <v>63</v>
      </c>
      <c r="D13" s="10"/>
      <c r="E13" s="5" t="n">
        <v>5</v>
      </c>
    </row>
    <row r="14" customFormat="false" ht="63" hidden="false" customHeight="false" outlineLevel="0" collapsed="false">
      <c r="B14" s="9" t="s">
        <v>14</v>
      </c>
      <c r="C14" s="5" t="s">
        <v>63</v>
      </c>
      <c r="D14" s="10"/>
      <c r="E14" s="5" t="n">
        <v>5</v>
      </c>
    </row>
    <row r="15" customFormat="false" ht="78.75" hidden="false" customHeight="false" outlineLevel="0" collapsed="false">
      <c r="B15" s="9" t="s">
        <v>15</v>
      </c>
      <c r="C15" s="5" t="s">
        <v>63</v>
      </c>
      <c r="D15" s="10"/>
      <c r="E15" s="5" t="n">
        <v>5</v>
      </c>
    </row>
    <row r="16" customFormat="false" ht="78.75" hidden="false" customHeight="false" outlineLevel="0" collapsed="false">
      <c r="B16" s="9" t="s">
        <v>16</v>
      </c>
      <c r="C16" s="5" t="s">
        <v>63</v>
      </c>
      <c r="D16" s="10"/>
      <c r="E16" s="5" t="n">
        <v>5</v>
      </c>
    </row>
    <row r="17" customFormat="false" ht="78.75" hidden="false" customHeight="false" outlineLevel="0" collapsed="false">
      <c r="B17" s="9" t="s">
        <v>17</v>
      </c>
      <c r="C17" s="5" t="s">
        <v>63</v>
      </c>
      <c r="D17" s="10"/>
      <c r="E17" s="5" t="n">
        <v>5</v>
      </c>
    </row>
    <row r="18" customFormat="false" ht="78.75" hidden="false" customHeight="false" outlineLevel="0" collapsed="false">
      <c r="B18" s="9" t="s">
        <v>18</v>
      </c>
      <c r="C18" s="5" t="s">
        <v>63</v>
      </c>
      <c r="D18" s="10"/>
      <c r="E18" s="5" t="n">
        <v>5</v>
      </c>
    </row>
    <row r="19" customFormat="false" ht="63" hidden="false" customHeight="false" outlineLevel="0" collapsed="false">
      <c r="B19" s="9" t="s">
        <v>19</v>
      </c>
      <c r="C19" s="5" t="s">
        <v>63</v>
      </c>
      <c r="D19" s="10"/>
      <c r="E19" s="5" t="n">
        <v>5</v>
      </c>
    </row>
    <row r="20" customFormat="false" ht="78.75" hidden="false" customHeight="false" outlineLevel="0" collapsed="false">
      <c r="B20" s="9" t="s">
        <v>20</v>
      </c>
      <c r="C20" s="5" t="s">
        <v>63</v>
      </c>
      <c r="D20" s="10"/>
      <c r="E20" s="5" t="n">
        <v>5</v>
      </c>
    </row>
    <row r="21" customFormat="false" ht="63" hidden="false" customHeight="false" outlineLevel="0" collapsed="false">
      <c r="B21" s="9" t="s">
        <v>21</v>
      </c>
      <c r="C21" s="5" t="s">
        <v>63</v>
      </c>
      <c r="D21" s="10"/>
      <c r="E21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42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64</v>
      </c>
    </row>
    <row r="3" customFormat="false" ht="15.75" hidden="false" customHeight="true" outlineLevel="0" collapsed="false">
      <c r="B3" s="11" t="s">
        <v>65</v>
      </c>
      <c r="C3" s="11"/>
      <c r="D3" s="11"/>
      <c r="E3" s="11"/>
    </row>
    <row r="5" customFormat="false" ht="110.25" hidden="false" customHeight="false" outlineLevel="0" collapsed="false">
      <c r="B5" s="4" t="s">
        <v>2</v>
      </c>
      <c r="C5" s="4" t="s">
        <v>66</v>
      </c>
      <c r="D5" s="4" t="s">
        <v>67</v>
      </c>
      <c r="E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7</v>
      </c>
      <c r="C7" s="18" t="s">
        <v>61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8" t="s">
        <v>61</v>
      </c>
      <c r="D8" s="7"/>
      <c r="E8" s="5" t="n">
        <v>5</v>
      </c>
    </row>
    <row r="9" customFormat="false" ht="47.25" hidden="false" customHeight="false" outlineLevel="0" collapsed="false">
      <c r="B9" s="6" t="s">
        <v>47</v>
      </c>
      <c r="C9" s="18" t="s">
        <v>61</v>
      </c>
      <c r="D9" s="7"/>
      <c r="E9" s="5" t="n">
        <v>5</v>
      </c>
    </row>
    <row r="10" customFormat="false" ht="47.25" hidden="false" customHeight="false" outlineLevel="0" collapsed="false">
      <c r="B10" s="6" t="s">
        <v>48</v>
      </c>
      <c r="C10" s="18" t="s">
        <v>61</v>
      </c>
      <c r="D10" s="7"/>
      <c r="E10" s="5" t="n">
        <v>5</v>
      </c>
    </row>
    <row r="11" customFormat="false" ht="31.5" hidden="false" customHeight="false" outlineLevel="0" collapsed="false">
      <c r="B11" s="6" t="s">
        <v>49</v>
      </c>
      <c r="C11" s="18" t="s">
        <v>61</v>
      </c>
      <c r="D11" s="7"/>
      <c r="E11" s="5" t="n">
        <v>5</v>
      </c>
    </row>
    <row r="12" customFormat="false" ht="31.5" hidden="false" customHeight="false" outlineLevel="0" collapsed="false">
      <c r="B12" s="6" t="s">
        <v>50</v>
      </c>
      <c r="C12" s="18" t="s">
        <v>61</v>
      </c>
      <c r="D12" s="7"/>
      <c r="E12" s="5" t="n">
        <v>5</v>
      </c>
    </row>
    <row r="13" customFormat="false" ht="47.25" hidden="false" customHeight="false" outlineLevel="0" collapsed="false">
      <c r="B13" s="9" t="s">
        <v>13</v>
      </c>
      <c r="C13" s="5" t="s">
        <v>61</v>
      </c>
      <c r="D13" s="10"/>
      <c r="E13" s="5" t="n">
        <v>5</v>
      </c>
    </row>
    <row r="14" customFormat="false" ht="63" hidden="false" customHeight="false" outlineLevel="0" collapsed="false">
      <c r="B14" s="9" t="s">
        <v>14</v>
      </c>
      <c r="C14" s="5" t="s">
        <v>61</v>
      </c>
      <c r="D14" s="10"/>
      <c r="E14" s="5" t="n">
        <v>5</v>
      </c>
    </row>
    <row r="15" customFormat="false" ht="78.75" hidden="false" customHeight="false" outlineLevel="0" collapsed="false">
      <c r="B15" s="9" t="s">
        <v>15</v>
      </c>
      <c r="C15" s="5" t="s">
        <v>61</v>
      </c>
      <c r="D15" s="10"/>
      <c r="E15" s="5" t="n">
        <v>5</v>
      </c>
    </row>
    <row r="16" customFormat="false" ht="78.75" hidden="false" customHeight="false" outlineLevel="0" collapsed="false">
      <c r="B16" s="9" t="s">
        <v>16</v>
      </c>
      <c r="C16" s="5" t="s">
        <v>61</v>
      </c>
      <c r="D16" s="10"/>
      <c r="E16" s="5" t="n">
        <v>5</v>
      </c>
    </row>
    <row r="17" customFormat="false" ht="78.75" hidden="false" customHeight="false" outlineLevel="0" collapsed="false">
      <c r="B17" s="9" t="s">
        <v>17</v>
      </c>
      <c r="C17" s="5" t="s">
        <v>61</v>
      </c>
      <c r="D17" s="10"/>
      <c r="E17" s="5" t="n">
        <v>5</v>
      </c>
    </row>
    <row r="18" customFormat="false" ht="78.75" hidden="false" customHeight="false" outlineLevel="0" collapsed="false">
      <c r="B18" s="9" t="s">
        <v>18</v>
      </c>
      <c r="C18" s="5" t="s">
        <v>61</v>
      </c>
      <c r="D18" s="10"/>
      <c r="E18" s="5" t="n">
        <v>5</v>
      </c>
    </row>
    <row r="19" customFormat="false" ht="63" hidden="false" customHeight="false" outlineLevel="0" collapsed="false">
      <c r="B19" s="9" t="s">
        <v>19</v>
      </c>
      <c r="C19" s="5" t="s">
        <v>61</v>
      </c>
      <c r="D19" s="10"/>
      <c r="E19" s="5" t="n">
        <v>5</v>
      </c>
    </row>
    <row r="20" customFormat="false" ht="78.75" hidden="false" customHeight="false" outlineLevel="0" collapsed="false">
      <c r="B20" s="9" t="s">
        <v>20</v>
      </c>
      <c r="C20" s="5" t="s">
        <v>61</v>
      </c>
      <c r="D20" s="10"/>
      <c r="E20" s="5" t="n">
        <v>5</v>
      </c>
    </row>
    <row r="21" customFormat="false" ht="63" hidden="false" customHeight="false" outlineLevel="0" collapsed="false">
      <c r="B21" s="9" t="s">
        <v>21</v>
      </c>
      <c r="C21" s="5" t="s">
        <v>61</v>
      </c>
      <c r="D21" s="10"/>
      <c r="E21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50:31Z</dcterms:created>
  <dc:creator>Халеева</dc:creator>
  <dc:description/>
  <dc:language>en-US</dc:language>
  <cp:lastModifiedBy>1</cp:lastModifiedBy>
  <cp:lastPrinted>2024-02-28T08:44:34Z</cp:lastPrinted>
  <dcterms:modified xsi:type="dcterms:W3CDTF">2024-02-28T08:51:35Z</dcterms:modified>
  <cp:revision>0</cp:revision>
  <dc:subject/>
  <dc:title/>
</cp:coreProperties>
</file>